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K2 nam I" sheetId="1" state="visible" r:id="rId2"/>
    <sheet name="TK nam I" sheetId="2" state="visible" r:id="rId3"/>
  </sheets>
  <definedNames>
    <definedName function="false" hidden="true" localSheetId="0" name="_xlnm._FilterDatabase" vbProcedure="false">'HK2 nam I'!$A$7:$X$28</definedName>
    <definedName function="false" hidden="true" localSheetId="1" name="_xlnm._FilterDatabase" vbProcedure="false">'TK nam I'!$A$7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8">
  <si>
    <t xml:space="preserve">BẢNG ĐIỂM TỔNG KẾT KỲ II - NĂM HỌC 2013 - 2014</t>
  </si>
  <si>
    <t xml:space="preserve">LỚP CAO ĐẲNG KẾ TOÁN 1 - KHÓA 8</t>
  </si>
  <si>
    <t xml:space="preserve">TT</t>
  </si>
  <si>
    <t xml:space="preserve">Mã SV</t>
  </si>
  <si>
    <t xml:space="preserve">Họ và tên</t>
  </si>
  <si>
    <t xml:space="preserve">Kỳ 2 (Thang điểm 10)</t>
  </si>
  <si>
    <t xml:space="preserve">Kỳ 2 (Thang điểm 4)</t>
  </si>
  <si>
    <t xml:space="preserve">Học lực</t>
  </si>
  <si>
    <t xml:space="preserve">Đạo đức</t>
  </si>
  <si>
    <t xml:space="preserve">Nguyên lý thống kê</t>
  </si>
  <si>
    <t xml:space="preserve">Kinh tế vĩ mô</t>
  </si>
  <si>
    <t xml:space="preserve">Lý thuyết tiền tệ</t>
  </si>
  <si>
    <t xml:space="preserve">Nguyên lý kế toán</t>
  </si>
  <si>
    <t xml:space="preserve">Luật kinh tế</t>
  </si>
  <si>
    <t xml:space="preserve">Toán cao cấp 2</t>
  </si>
  <si>
    <t xml:space="preserve">Tiếng Anh 2</t>
  </si>
  <si>
    <t xml:space="preserve">Nguyên lý Mác Lênin 2</t>
  </si>
  <si>
    <t xml:space="preserve">Điểm TB kỳ 2 thang điểm 10</t>
  </si>
  <si>
    <t xml:space="preserve">Điểm TB kỳ 2 thang điểm 4</t>
  </si>
  <si>
    <t xml:space="preserve">Nguyễn Thị Trường</t>
  </si>
  <si>
    <t xml:space="preserve">Giang</t>
  </si>
  <si>
    <t xml:space="preserve">Xuất sắc</t>
  </si>
  <si>
    <t xml:space="preserve">Vũ Thị</t>
  </si>
  <si>
    <t xml:space="preserve">Hà</t>
  </si>
  <si>
    <t xml:space="preserve">Tốt</t>
  </si>
  <si>
    <t xml:space="preserve">Vi Thị                       </t>
  </si>
  <si>
    <t xml:space="preserve">Hiếu</t>
  </si>
  <si>
    <t xml:space="preserve">Hà Thị</t>
  </si>
  <si>
    <t xml:space="preserve">Huân</t>
  </si>
  <si>
    <t xml:space="preserve">Lê Thị Ngọc</t>
  </si>
  <si>
    <t xml:space="preserve">Huyền</t>
  </si>
  <si>
    <t xml:space="preserve">Giang Thị</t>
  </si>
  <si>
    <t xml:space="preserve">Xóa tên</t>
  </si>
  <si>
    <t xml:space="preserve">Đào Thị</t>
  </si>
  <si>
    <t xml:space="preserve">Liên</t>
  </si>
  <si>
    <t xml:space="preserve">Lê Thị</t>
  </si>
  <si>
    <t xml:space="preserve">Lý</t>
  </si>
  <si>
    <t xml:space="preserve">Nguyễn Thị</t>
  </si>
  <si>
    <t xml:space="preserve">Ngoãn</t>
  </si>
  <si>
    <t xml:space="preserve">Ngô Hồng</t>
  </si>
  <si>
    <t xml:space="preserve">Nhung</t>
  </si>
  <si>
    <t xml:space="preserve">Đỗ Thị Xuân </t>
  </si>
  <si>
    <t xml:space="preserve">Ninh</t>
  </si>
  <si>
    <t xml:space="preserve">Trần Ngọc Hoài</t>
  </si>
  <si>
    <t xml:space="preserve">Oanh</t>
  </si>
  <si>
    <t xml:space="preserve">Đỗ Thanh</t>
  </si>
  <si>
    <t xml:space="preserve">Tâm</t>
  </si>
  <si>
    <t xml:space="preserve">Dương Thị</t>
  </si>
  <si>
    <t xml:space="preserve">Thảo</t>
  </si>
  <si>
    <t xml:space="preserve">Trần Thị Thanh</t>
  </si>
  <si>
    <t xml:space="preserve">Thỏa</t>
  </si>
  <si>
    <t xml:space="preserve">Nguyễn Thu</t>
  </si>
  <si>
    <t xml:space="preserve">Thủy</t>
  </si>
  <si>
    <t xml:space="preserve">Nguyễn Mạnh</t>
  </si>
  <si>
    <t xml:space="preserve">Tiến</t>
  </si>
  <si>
    <t xml:space="preserve">Nguyễn Ngọc</t>
  </si>
  <si>
    <t xml:space="preserve">Đặng Quốc </t>
  </si>
  <si>
    <t xml:space="preserve">Toản</t>
  </si>
  <si>
    <t xml:space="preserve">Hoàng Lê Quỳnh</t>
  </si>
  <si>
    <t xml:space="preserve">Trang</t>
  </si>
  <si>
    <t xml:space="preserve">Trinh</t>
  </si>
  <si>
    <t xml:space="preserve">Tổng số học sinh: 19 (trong đó: nam: 03, nữ 16).</t>
  </si>
  <si>
    <t xml:space="preserve">Dân tộc Kinh: 17; dân tộc ít người: 02</t>
  </si>
  <si>
    <t xml:space="preserve">Xếp loại học lực: </t>
  </si>
  <si>
    <t xml:space="preserve">Giỏi :</t>
  </si>
  <si>
    <t xml:space="preserve">Xếp loại đạo đức: </t>
  </si>
  <si>
    <t xml:space="preserve">Xuất sắc:</t>
  </si>
  <si>
    <t xml:space="preserve">Khá:</t>
  </si>
  <si>
    <t xml:space="preserve">Tốt:</t>
  </si>
  <si>
    <t xml:space="preserve">Trung bình:   7</t>
  </si>
  <si>
    <t xml:space="preserve">Khoa Kinh tế</t>
  </si>
  <si>
    <t xml:space="preserve">Giáo viên chủ nhiệm</t>
  </si>
  <si>
    <t xml:space="preserve">Trần Thị Thùy Mai</t>
  </si>
  <si>
    <t xml:space="preserve">BẢNG ĐIỂM TỔNG HỢP NĂM HỌC 2013 - 2014</t>
  </si>
  <si>
    <t xml:space="preserve">Kỳ 1 (Thang điểm 10)</t>
  </si>
  <si>
    <t xml:space="preserve">Kỳ 1 (Thang điểm 4)</t>
  </si>
  <si>
    <t xml:space="preserve">Điểm TB năm học  thang điểm 10</t>
  </si>
  <si>
    <t xml:space="preserve">Điểm TB năm học  thang điểm 4</t>
  </si>
  <si>
    <t xml:space="preserve">Kinh tế quốc tế</t>
  </si>
  <si>
    <t xml:space="preserve">Kinh tế vi mô</t>
  </si>
  <si>
    <t xml:space="preserve">Soạn thảo văn bản</t>
  </si>
  <si>
    <t xml:space="preserve">Tiếng Anh 1</t>
  </si>
  <si>
    <t xml:space="preserve">Luật đại cương</t>
  </si>
  <si>
    <t xml:space="preserve">Toán cao cấp 1</t>
  </si>
  <si>
    <t xml:space="preserve">Tin học đại cương</t>
  </si>
  <si>
    <t xml:space="preserve">Nguyên lý Mác Lênin 1</t>
  </si>
  <si>
    <t xml:space="preserve">Điểm TB kỳ 1 thang điểm 10</t>
  </si>
  <si>
    <t xml:space="preserve">Điểm TB kỳ 1 thang điểm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.0"/>
    <numFmt numFmtId="168" formatCode="General"/>
    <numFmt numFmtId="169" formatCode="_(* #,##0.0_);_(* \(#,##0.0\);_(* \-??_);_(@_)"/>
    <numFmt numFmtId="170" formatCode="#,##0"/>
    <numFmt numFmtId="171" formatCode="0.00"/>
  </numFmts>
  <fonts count="20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3 2" xfId="25"/>
    <cellStyle name="Normal 3_Diem lop CDKT1-K8" xfId="26"/>
    <cellStyle name="Normal 4" xfId="27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Z11" activeCellId="0" sqref="Z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1.56"/>
    <col collapsed="false" customWidth="true" hidden="false" outlineLevel="0" max="3" min="3" style="1" width="19.99"/>
    <col collapsed="false" customWidth="true" hidden="false" outlineLevel="0" max="4" min="4" style="1" width="7.56"/>
    <col collapsed="false" customWidth="true" hidden="false" outlineLevel="0" max="5" min="5" style="1" width="5.7"/>
    <col collapsed="false" customWidth="true" hidden="false" outlineLevel="0" max="6" min="6" style="1" width="5.42"/>
    <col collapsed="false" customWidth="true" hidden="false" outlineLevel="0" max="12" min="7" style="1" width="5.7"/>
    <col collapsed="false" customWidth="true" hidden="false" outlineLevel="0" max="13" min="13" style="1" width="6.99"/>
    <col collapsed="false" customWidth="true" hidden="false" outlineLevel="0" max="20" min="14" style="1" width="5.42"/>
    <col collapsed="false" customWidth="true" hidden="false" outlineLevel="0" max="21" min="21" style="1" width="5.56"/>
    <col collapsed="false" customWidth="true" hidden="false" outlineLevel="0" max="22" min="22" style="1" width="6.99"/>
    <col collapsed="false" customWidth="true" hidden="false" outlineLevel="0" max="23" min="23" style="1" width="5.99"/>
    <col collapsed="false" customWidth="true" hidden="false" outlineLevel="0" max="24" min="24" style="2" width="8.28"/>
    <col collapsed="false" customWidth="false" hidden="false" outlineLevel="0" max="257" min="25" style="1" width="9.13"/>
  </cols>
  <sheetData>
    <row r="1" customFormat="false" ht="15.75" hidden="false" customHeight="false" outlineLevel="0" collapsed="false">
      <c r="A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" hidden="false" customHeight="tru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7" t="s">
        <v>4</v>
      </c>
      <c r="D5" s="8"/>
      <c r="E5" s="9" t="s">
        <v>5</v>
      </c>
      <c r="F5" s="9"/>
      <c r="G5" s="9"/>
      <c r="H5" s="9"/>
      <c r="I5" s="9"/>
      <c r="J5" s="9"/>
      <c r="K5" s="9"/>
      <c r="L5" s="9"/>
      <c r="M5" s="9"/>
      <c r="N5" s="9" t="s">
        <v>6</v>
      </c>
      <c r="O5" s="9"/>
      <c r="P5" s="9"/>
      <c r="Q5" s="9"/>
      <c r="R5" s="9"/>
      <c r="S5" s="9"/>
      <c r="T5" s="9"/>
      <c r="U5" s="9"/>
      <c r="V5" s="9"/>
      <c r="W5" s="6" t="s">
        <v>7</v>
      </c>
      <c r="X5" s="6" t="s">
        <v>8</v>
      </c>
    </row>
    <row r="6" s="14" customFormat="true" ht="110.25" hidden="false" customHeight="true" outlineLevel="0" collapsed="false">
      <c r="A6" s="5"/>
      <c r="B6" s="6"/>
      <c r="C6" s="7"/>
      <c r="D6" s="8"/>
      <c r="E6" s="10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3" t="s">
        <v>9</v>
      </c>
      <c r="O6" s="13" t="s">
        <v>10</v>
      </c>
      <c r="P6" s="13" t="s">
        <v>11</v>
      </c>
      <c r="Q6" s="13" t="s">
        <v>12</v>
      </c>
      <c r="R6" s="13" t="s">
        <v>13</v>
      </c>
      <c r="S6" s="13" t="s">
        <v>14</v>
      </c>
      <c r="T6" s="11" t="s">
        <v>15</v>
      </c>
      <c r="U6" s="11" t="s">
        <v>16</v>
      </c>
      <c r="V6" s="12" t="s">
        <v>18</v>
      </c>
      <c r="W6" s="6"/>
      <c r="X6" s="6"/>
    </row>
    <row r="7" s="16" customFormat="true" ht="18" hidden="false" customHeight="true" outlineLevel="0" collapsed="false">
      <c r="A7" s="5"/>
      <c r="B7" s="6"/>
      <c r="C7" s="7"/>
      <c r="D7" s="8"/>
      <c r="E7" s="15" t="n">
        <v>2</v>
      </c>
      <c r="F7" s="15" t="n">
        <v>3</v>
      </c>
      <c r="G7" s="15" t="n">
        <v>2</v>
      </c>
      <c r="H7" s="15" t="n">
        <v>4</v>
      </c>
      <c r="I7" s="15" t="n">
        <v>2</v>
      </c>
      <c r="J7" s="15" t="n">
        <v>4</v>
      </c>
      <c r="K7" s="15" t="n">
        <v>3</v>
      </c>
      <c r="L7" s="15" t="n">
        <v>3</v>
      </c>
      <c r="M7" s="15" t="n">
        <f aca="false">SUM(E7:L7)</f>
        <v>23</v>
      </c>
      <c r="N7" s="15" t="n">
        <v>2</v>
      </c>
      <c r="O7" s="15" t="n">
        <v>3</v>
      </c>
      <c r="P7" s="15" t="n">
        <v>2</v>
      </c>
      <c r="Q7" s="15" t="n">
        <v>4</v>
      </c>
      <c r="R7" s="15" t="n">
        <v>2</v>
      </c>
      <c r="S7" s="15" t="n">
        <v>4</v>
      </c>
      <c r="T7" s="15" t="n">
        <v>3</v>
      </c>
      <c r="U7" s="15" t="n">
        <v>3</v>
      </c>
      <c r="V7" s="15" t="n">
        <f aca="false">SUM(N7:U7)</f>
        <v>23</v>
      </c>
      <c r="W7" s="6"/>
      <c r="X7" s="6"/>
    </row>
    <row r="8" s="26" customFormat="true" ht="18" hidden="false" customHeight="true" outlineLevel="0" collapsed="false">
      <c r="A8" s="17" t="n">
        <v>1</v>
      </c>
      <c r="B8" s="18" t="n">
        <v>131070001</v>
      </c>
      <c r="C8" s="19" t="s">
        <v>19</v>
      </c>
      <c r="D8" s="20" t="s">
        <v>20</v>
      </c>
      <c r="E8" s="21" t="n">
        <v>6.5</v>
      </c>
      <c r="F8" s="21" t="n">
        <v>7.6</v>
      </c>
      <c r="G8" s="21" t="n">
        <v>7.4</v>
      </c>
      <c r="H8" s="21" t="n">
        <v>7</v>
      </c>
      <c r="I8" s="21" t="n">
        <v>7.8</v>
      </c>
      <c r="J8" s="21" t="n">
        <v>7.6</v>
      </c>
      <c r="K8" s="21" t="n">
        <v>7.7</v>
      </c>
      <c r="L8" s="21" t="n">
        <v>7</v>
      </c>
      <c r="M8" s="22" t="n">
        <f aca="false">(E8*$E$7+F8*$F$7+G8*$G$7+H8*$H$7+I8*$I$7+J8*$J$7+K8*$K$7+L8*$L$7)/$M$7</f>
        <v>7.33478260869565</v>
      </c>
      <c r="N8" s="21" t="n">
        <f aca="false">IF(E8&lt;4,0,IF(E8&lt;5,1,IF(E8&lt;5.5,1.5,IF(E8&lt;6.5,2,IF(E8&lt;7,2.5,IF(E8&lt;8,3,IF(E8&lt;8.5,3.5,IF(E8&lt;9.5,4,4.5))))))))</f>
        <v>2.5</v>
      </c>
      <c r="O8" s="21" t="n">
        <f aca="false">IF(F8&lt;4,0,IF(F8&lt;5,1,IF(F8&lt;5.5,1.5,IF(F8&lt;6.5,2,IF(F8&lt;7,2.5,IF(F8&lt;8,3,IF(F8&lt;8.5,3.5,IF(F8&lt;9.5,4,4.5))))))))</f>
        <v>3</v>
      </c>
      <c r="P8" s="21" t="n">
        <f aca="false">IF(G8&lt;4,0,IF(G8&lt;5,1,IF(G8&lt;5.5,1.5,IF(G8&lt;6.5,2,IF(G8&lt;7,2.5,IF(G8&lt;8,3,IF(G8&lt;8.5,3.5,IF(G8&lt;9.5,4,4.5))))))))</f>
        <v>3</v>
      </c>
      <c r="Q8" s="23" t="n">
        <f aca="false">IF(H8&lt;4,0,IF(H8&lt;5,1,IF(H8&lt;5.5,1.5,IF(H8&lt;6.5,2,IF(H8&lt;7,2.5,IF(H8&lt;8,3,IF(H8&lt;8.5,3.5,IF(H8&lt;9.5,4,4.5))))))))</f>
        <v>3</v>
      </c>
      <c r="R8" s="23" t="n">
        <f aca="false">IF(I8&lt;4,0,IF(I8&lt;5,1,IF(I8&lt;5.5,1.5,IF(I8&lt;6.5,2,IF(I8&lt;7,2.5,IF(I8&lt;8,3,IF(I8&lt;8.5,3.5,IF(I8&lt;9.5,4,4.5))))))))</f>
        <v>3</v>
      </c>
      <c r="S8" s="23" t="n">
        <f aca="false">IF(J8&lt;4,0,IF(J8&lt;5,1,IF(J8&lt;5.5,1.5,IF(J8&lt;6.5,2,IF(J8&lt;7,2.5,IF(J8&lt;8,3,IF(J8&lt;8.5,3.5,IF(J8&lt;9.5,4,4.5))))))))</f>
        <v>3</v>
      </c>
      <c r="T8" s="21" t="n">
        <f aca="false">IF(K8&lt;4,0,IF(K8&lt;5,1,IF(K8&lt;5.5,1.5,IF(K8&lt;6.5,2,IF(K8&lt;7,2.5,IF(K8&lt;8,3,IF(K8&lt;8.5,3.5,IF(K8&lt;9.5,4,4.5))))))))</f>
        <v>3</v>
      </c>
      <c r="U8" s="21" t="n">
        <f aca="false">IF(L8&lt;4,0,IF(L8&lt;5,1,IF(L8&lt;5.5,1.5,IF(L8&lt;6.5,2,IF(L8&lt;7,2.5,IF(L8&lt;8,3,IF(L8&lt;8.5,3.5,IF(L8&lt;9.5,4,4.5))))))))</f>
        <v>3</v>
      </c>
      <c r="V8" s="22" t="n">
        <f aca="false">ROUND((N8*$N$7+O8*$O$7+P8*$P$7+Q8*$Q$7+R8*$R$7+S8*$S$7+T8*$T$7+U8*$U$7)/$V$7,1)</f>
        <v>3</v>
      </c>
      <c r="W8" s="24" t="str">
        <f aca="false">IF(V8&gt;3.6,"X.sắc",IF(V8&gt;=3.2,"Giỏi",IF(V8&gt;=2.5,"Khá",IF(V8&gt;=2,"TB",IF(V8&gt;=1.4," Yếu","Kém")))))</f>
        <v>Khá</v>
      </c>
      <c r="X8" s="25" t="s">
        <v>21</v>
      </c>
    </row>
    <row r="9" s="26" customFormat="true" ht="18" hidden="false" customHeight="true" outlineLevel="0" collapsed="false">
      <c r="A9" s="17" t="n">
        <v>2</v>
      </c>
      <c r="B9" s="18" t="n">
        <v>131070002</v>
      </c>
      <c r="C9" s="19" t="s">
        <v>22</v>
      </c>
      <c r="D9" s="20" t="s">
        <v>23</v>
      </c>
      <c r="E9" s="21" t="n">
        <v>7</v>
      </c>
      <c r="F9" s="21" t="n">
        <v>8.8</v>
      </c>
      <c r="G9" s="21" t="n">
        <v>7.4</v>
      </c>
      <c r="H9" s="21" t="n">
        <v>8.4</v>
      </c>
      <c r="I9" s="21" t="n">
        <v>6.7</v>
      </c>
      <c r="J9" s="21" t="n">
        <v>6.9</v>
      </c>
      <c r="K9" s="21" t="n">
        <v>6.9</v>
      </c>
      <c r="L9" s="21" t="n">
        <v>7.9</v>
      </c>
      <c r="M9" s="22" t="n">
        <f aca="false">(E9*$E$7+F9*$F$7+G9*$G$7+H9*$H$7+I9*$I$7+J9*$J$7+K9*$K$7+L9*$L$7)/$M$7</f>
        <v>7.57391304347826</v>
      </c>
      <c r="N9" s="21" t="n">
        <f aca="false">IF(E9&lt;4,0,IF(E9&lt;5,1,IF(E9&lt;5.5,1.5,IF(E9&lt;6.5,2,IF(E9&lt;7,2.5,IF(E9&lt;8,3,IF(E9&lt;8.5,3.5,IF(E9&lt;9.5,4,4.5))))))))</f>
        <v>3</v>
      </c>
      <c r="O9" s="21" t="n">
        <f aca="false">IF(F9&lt;4,0,IF(F9&lt;5,1,IF(F9&lt;5.5,1.5,IF(F9&lt;6.5,2,IF(F9&lt;7,2.5,IF(F9&lt;8,3,IF(F9&lt;8.5,3.5,IF(F9&lt;9.5,4,4.5))))))))</f>
        <v>4</v>
      </c>
      <c r="P9" s="21" t="n">
        <f aca="false">IF(G9&lt;4,0,IF(G9&lt;5,1,IF(G9&lt;5.5,1.5,IF(G9&lt;6.5,2,IF(G9&lt;7,2.5,IF(G9&lt;8,3,IF(G9&lt;8.5,3.5,IF(G9&lt;9.5,4,4.5))))))))</f>
        <v>3</v>
      </c>
      <c r="Q9" s="23" t="n">
        <f aca="false">IF(H9&lt;4,0,IF(H9&lt;5,1,IF(H9&lt;5.5,1.5,IF(H9&lt;6.5,2,IF(H9&lt;7,2.5,IF(H9&lt;8,3,IF(H9&lt;8.5,3.5,IF(H9&lt;9.5,4,4.5))))))))</f>
        <v>3.5</v>
      </c>
      <c r="R9" s="23" t="n">
        <f aca="false">IF(I9&lt;4,0,IF(I9&lt;5,1,IF(I9&lt;5.5,1.5,IF(I9&lt;6.5,2,IF(I9&lt;7,2.5,IF(I9&lt;8,3,IF(I9&lt;8.5,3.5,IF(I9&lt;9.5,4,4.5))))))))</f>
        <v>2.5</v>
      </c>
      <c r="S9" s="23" t="n">
        <f aca="false">IF(J9&lt;4,0,IF(J9&lt;5,1,IF(J9&lt;5.5,1.5,IF(J9&lt;6.5,2,IF(J9&lt;7,2.5,IF(J9&lt;8,3,IF(J9&lt;8.5,3.5,IF(J9&lt;9.5,4,4.5))))))))</f>
        <v>2.5</v>
      </c>
      <c r="T9" s="21" t="n">
        <f aca="false">IF(K9&lt;4,0,IF(K9&lt;5,1,IF(K9&lt;5.5,1.5,IF(K9&lt;6.5,2,IF(K9&lt;7,2.5,IF(K9&lt;8,3,IF(K9&lt;8.5,3.5,IF(K9&lt;9.5,4,4.5))))))))</f>
        <v>2.5</v>
      </c>
      <c r="U9" s="21" t="n">
        <f aca="false">IF(L9&lt;4,0,IF(L9&lt;5,1,IF(L9&lt;5.5,1.5,IF(L9&lt;6.5,2,IF(L9&lt;7,2.5,IF(L9&lt;8,3,IF(L9&lt;8.5,3.5,IF(L9&lt;9.5,4,4.5))))))))</f>
        <v>3</v>
      </c>
      <c r="V9" s="22" t="n">
        <f aca="false">ROUND((N9*$N$7+O9*$O$7+P9*$P$7+Q9*$Q$7+R9*$R$7+S9*$S$7+T9*$T$7+U9*$U$7)/$V$7,1)</f>
        <v>3</v>
      </c>
      <c r="W9" s="24" t="str">
        <f aca="false">IF(V9&gt;3.6,"X.sắc",IF(V9&gt;=3.2,"Giỏi",IF(V9&gt;=2.5,"Khá",IF(V9&gt;=2,"TB",IF(V9&gt;=1.4," Yếu","Kém")))))</f>
        <v>Khá</v>
      </c>
      <c r="X9" s="25" t="s">
        <v>24</v>
      </c>
    </row>
    <row r="10" s="26" customFormat="true" ht="18" hidden="false" customHeight="true" outlineLevel="0" collapsed="false">
      <c r="A10" s="17" t="n">
        <f aca="false">A9+1</f>
        <v>3</v>
      </c>
      <c r="B10" s="18" t="n">
        <v>131070003</v>
      </c>
      <c r="C10" s="19" t="s">
        <v>25</v>
      </c>
      <c r="D10" s="20" t="s">
        <v>26</v>
      </c>
      <c r="E10" s="21" t="n">
        <v>4</v>
      </c>
      <c r="F10" s="21" t="n">
        <v>8.3</v>
      </c>
      <c r="G10" s="27" t="n">
        <v>6.5</v>
      </c>
      <c r="H10" s="21" t="n">
        <v>6.3</v>
      </c>
      <c r="I10" s="21" t="n">
        <v>6.5</v>
      </c>
      <c r="J10" s="21" t="n">
        <v>7.1</v>
      </c>
      <c r="K10" s="21" t="n">
        <v>8</v>
      </c>
      <c r="L10" s="21" t="n">
        <v>6.3</v>
      </c>
      <c r="M10" s="22" t="n">
        <f aca="false">(E10*$E$7+F10*$F$7+G10*$G$7+H10*$H$7+I10*$I$7+J10*$J$7+K10*$K$7+L10*$L$7)/$M$7</f>
        <v>6.75652173913044</v>
      </c>
      <c r="N10" s="21" t="n">
        <f aca="false">IF(E10&lt;4,0,IF(E10&lt;5,1,IF(E10&lt;5.5,1.5,IF(E10&lt;6.5,2,IF(E10&lt;7,2.5,IF(E10&lt;8,3,IF(E10&lt;8.5,3.5,IF(E10&lt;9.5,4,4.5))))))))</f>
        <v>1</v>
      </c>
      <c r="O10" s="21" t="n">
        <f aca="false">IF(F10&lt;4,0,IF(F10&lt;5,1,IF(F10&lt;5.5,1.5,IF(F10&lt;6.5,2,IF(F10&lt;7,2.5,IF(F10&lt;8,3,IF(F10&lt;8.5,3.5,IF(F10&lt;9.5,4,4.5))))))))</f>
        <v>3.5</v>
      </c>
      <c r="P10" s="21" t="n">
        <f aca="false">IF(G10&lt;4,0,IF(G10&lt;5,1,IF(G10&lt;5.5,1.5,IF(G10&lt;6.5,2,IF(G10&lt;7,2.5,IF(G10&lt;8,3,IF(G10&lt;8.5,3.5,IF(G10&lt;9.5,4,4.5))))))))</f>
        <v>2.5</v>
      </c>
      <c r="Q10" s="23" t="n">
        <f aca="false">IF(H10&lt;4,0,IF(H10&lt;5,1,IF(H10&lt;5.5,1.5,IF(H10&lt;6.5,2,IF(H10&lt;7,2.5,IF(H10&lt;8,3,IF(H10&lt;8.5,3.5,IF(H10&lt;9.5,4,4.5))))))))</f>
        <v>2</v>
      </c>
      <c r="R10" s="23" t="n">
        <f aca="false">IF(I10&lt;4,0,IF(I10&lt;5,1,IF(I10&lt;5.5,1.5,IF(I10&lt;6.5,2,IF(I10&lt;7,2.5,IF(I10&lt;8,3,IF(I10&lt;8.5,3.5,IF(I10&lt;9.5,4,4.5))))))))</f>
        <v>2.5</v>
      </c>
      <c r="S10" s="23" t="n">
        <f aca="false">IF(J10&lt;4,0,IF(J10&lt;5,1,IF(J10&lt;5.5,1.5,IF(J10&lt;6.5,2,IF(J10&lt;7,2.5,IF(J10&lt;8,3,IF(J10&lt;8.5,3.5,IF(J10&lt;9.5,4,4.5))))))))</f>
        <v>3</v>
      </c>
      <c r="T10" s="21" t="n">
        <f aca="false">IF(K10&lt;4,0,IF(K10&lt;5,1,IF(K10&lt;5.5,1.5,IF(K10&lt;6.5,2,IF(K10&lt;7,2.5,IF(K10&lt;8,3,IF(K10&lt;8.5,3.5,IF(K10&lt;9.5,4,4.5))))))))</f>
        <v>3.5</v>
      </c>
      <c r="U10" s="21" t="n">
        <f aca="false">IF(L10&lt;4,0,IF(L10&lt;5,1,IF(L10&lt;5.5,1.5,IF(L10&lt;6.5,2,IF(L10&lt;7,2.5,IF(L10&lt;8,3,IF(L10&lt;8.5,3.5,IF(L10&lt;9.5,4,4.5))))))))</f>
        <v>2</v>
      </c>
      <c r="V10" s="22" t="n">
        <f aca="false">ROUND((N10*$N$7+O10*$O$7+P10*$P$7+Q10*$Q$7+R10*$R$7+S10*$S$7+T10*$T$7+U10*$U$7)/$V$7,1)</f>
        <v>2.6</v>
      </c>
      <c r="W10" s="24" t="str">
        <f aca="false">IF(V10&gt;3.6,"X.sắc",IF(V10&gt;=3.2,"Giỏi",IF(V10&gt;=2.5,"Khá",IF(V10&gt;=2,"TB",IF(V10&gt;=1.4," Yếu","Kém")))))</f>
        <v>Khá</v>
      </c>
      <c r="X10" s="25" t="s">
        <v>24</v>
      </c>
    </row>
    <row r="11" s="26" customFormat="true" ht="18" hidden="false" customHeight="true" outlineLevel="0" collapsed="false">
      <c r="A11" s="17" t="n">
        <f aca="false">A10+1</f>
        <v>4</v>
      </c>
      <c r="B11" s="18" t="n">
        <v>131070004</v>
      </c>
      <c r="C11" s="19" t="s">
        <v>27</v>
      </c>
      <c r="D11" s="20" t="s">
        <v>28</v>
      </c>
      <c r="E11" s="21" t="n">
        <v>5.1</v>
      </c>
      <c r="F11" s="21" t="n">
        <v>7.2</v>
      </c>
      <c r="G11" s="21" t="n">
        <v>6.6</v>
      </c>
      <c r="H11" s="21" t="n">
        <v>6</v>
      </c>
      <c r="I11" s="21" t="n">
        <v>6.5</v>
      </c>
      <c r="J11" s="21" t="n">
        <v>7.1</v>
      </c>
      <c r="K11" s="21" t="n">
        <v>6.3</v>
      </c>
      <c r="L11" s="21" t="n">
        <v>6.2</v>
      </c>
      <c r="M11" s="22" t="n">
        <f aca="false">(E11*$E$7+F11*$F$7+G11*$G$7+H11*$H$7+I11*$I$7+J11*$J$7+K11*$K$7+L11*$L$7)/$M$7</f>
        <v>6.4304347826087</v>
      </c>
      <c r="N11" s="21" t="n">
        <f aca="false">IF(E11&lt;4,0,IF(E11&lt;5,1,IF(E11&lt;5.5,1.5,IF(E11&lt;6.5,2,IF(E11&lt;7,2.5,IF(E11&lt;8,3,IF(E11&lt;8.5,3.5,IF(E11&lt;9.5,4,4.5))))))))</f>
        <v>1.5</v>
      </c>
      <c r="O11" s="21" t="n">
        <f aca="false">IF(F11&lt;4,0,IF(F11&lt;5,1,IF(F11&lt;5.5,1.5,IF(F11&lt;6.5,2,IF(F11&lt;7,2.5,IF(F11&lt;8,3,IF(F11&lt;8.5,3.5,IF(F11&lt;9.5,4,4.5))))))))</f>
        <v>3</v>
      </c>
      <c r="P11" s="21" t="n">
        <f aca="false">IF(G11&lt;4,0,IF(G11&lt;5,1,IF(G11&lt;5.5,1.5,IF(G11&lt;6.5,2,IF(G11&lt;7,2.5,IF(G11&lt;8,3,IF(G11&lt;8.5,3.5,IF(G11&lt;9.5,4,4.5))))))))</f>
        <v>2.5</v>
      </c>
      <c r="Q11" s="23" t="n">
        <f aca="false">IF(H11&lt;4,0,IF(H11&lt;5,1,IF(H11&lt;5.5,1.5,IF(H11&lt;6.5,2,IF(H11&lt;7,2.5,IF(H11&lt;8,3,IF(H11&lt;8.5,3.5,IF(H11&lt;9.5,4,4.5))))))))</f>
        <v>2</v>
      </c>
      <c r="R11" s="23" t="n">
        <f aca="false">IF(I11&lt;4,0,IF(I11&lt;5,1,IF(I11&lt;5.5,1.5,IF(I11&lt;6.5,2,IF(I11&lt;7,2.5,IF(I11&lt;8,3,IF(I11&lt;8.5,3.5,IF(I11&lt;9.5,4,4.5))))))))</f>
        <v>2.5</v>
      </c>
      <c r="S11" s="23" t="n">
        <f aca="false">IF(J11&lt;4,0,IF(J11&lt;5,1,IF(J11&lt;5.5,1.5,IF(J11&lt;6.5,2,IF(J11&lt;7,2.5,IF(J11&lt;8,3,IF(J11&lt;8.5,3.5,IF(J11&lt;9.5,4,4.5))))))))</f>
        <v>3</v>
      </c>
      <c r="T11" s="21" t="n">
        <f aca="false">IF(K11&lt;4,0,IF(K11&lt;5,1,IF(K11&lt;5.5,1.5,IF(K11&lt;6.5,2,IF(K11&lt;7,2.5,IF(K11&lt;8,3,IF(K11&lt;8.5,3.5,IF(K11&lt;9.5,4,4.5))))))))</f>
        <v>2</v>
      </c>
      <c r="U11" s="21" t="n">
        <f aca="false">IF(L11&lt;4,0,IF(L11&lt;5,1,IF(L11&lt;5.5,1.5,IF(L11&lt;6.5,2,IF(L11&lt;7,2.5,IF(L11&lt;8,3,IF(L11&lt;8.5,3.5,IF(L11&lt;9.5,4,4.5))))))))</f>
        <v>2</v>
      </c>
      <c r="V11" s="22" t="n">
        <f aca="false">ROUND((N11*$N$7+O11*$O$7+P11*$P$7+Q11*$Q$7+R11*$R$7+S11*$S$7+T11*$T$7+U11*$U$7)/$V$7,1)</f>
        <v>2.3</v>
      </c>
      <c r="W11" s="24" t="str">
        <f aca="false">IF(V11&gt;3.6,"X.sắc",IF(V11&gt;=3.2,"Giỏi",IF(V11&gt;=2.5,"Khá",IF(V11&gt;=2,"TB",IF(V11&gt;=1.4," Yếu","Kém")))))</f>
        <v>TB</v>
      </c>
      <c r="X11" s="25" t="s">
        <v>24</v>
      </c>
      <c r="Y11" s="28"/>
    </row>
    <row r="12" s="26" customFormat="true" ht="18" hidden="false" customHeight="true" outlineLevel="0" collapsed="false">
      <c r="A12" s="17" t="n">
        <f aca="false">A11+1</f>
        <v>5</v>
      </c>
      <c r="B12" s="18" t="n">
        <v>131070005</v>
      </c>
      <c r="C12" s="19" t="s">
        <v>29</v>
      </c>
      <c r="D12" s="20" t="s">
        <v>30</v>
      </c>
      <c r="E12" s="21" t="n">
        <v>7.4</v>
      </c>
      <c r="F12" s="21" t="n">
        <v>8.2</v>
      </c>
      <c r="G12" s="21" t="n">
        <v>6.5</v>
      </c>
      <c r="H12" s="21" t="n">
        <v>7</v>
      </c>
      <c r="I12" s="21" t="n">
        <v>6.6</v>
      </c>
      <c r="J12" s="21" t="n">
        <v>7</v>
      </c>
      <c r="K12" s="21" t="n">
        <v>7.1</v>
      </c>
      <c r="L12" s="21" t="n">
        <v>7.3</v>
      </c>
      <c r="M12" s="22" t="n">
        <f aca="false">(E12*$E$7+F12*$F$7+G12*$G$7+H12*$H$7+I12*$I$7+J12*$J$7+K12*$K$7+L12*$L$7)/$M$7</f>
        <v>7.16521739130435</v>
      </c>
      <c r="N12" s="21" t="n">
        <f aca="false">IF(E12&lt;4,0,IF(E12&lt;5,1,IF(E12&lt;5.5,1.5,IF(E12&lt;6.5,2,IF(E12&lt;7,2.5,IF(E12&lt;8,3,IF(E12&lt;8.5,3.5,IF(E12&lt;9.5,4,4.5))))))))</f>
        <v>3</v>
      </c>
      <c r="O12" s="21" t="n">
        <f aca="false">IF(F12&lt;4,0,IF(F12&lt;5,1,IF(F12&lt;5.5,1.5,IF(F12&lt;6.5,2,IF(F12&lt;7,2.5,IF(F12&lt;8,3,IF(F12&lt;8.5,3.5,IF(F12&lt;9.5,4,4.5))))))))</f>
        <v>3.5</v>
      </c>
      <c r="P12" s="21" t="n">
        <f aca="false">IF(G12&lt;4,0,IF(G12&lt;5,1,IF(G12&lt;5.5,1.5,IF(G12&lt;6.5,2,IF(G12&lt;7,2.5,IF(G12&lt;8,3,IF(G12&lt;8.5,3.5,IF(G12&lt;9.5,4,4.5))))))))</f>
        <v>2.5</v>
      </c>
      <c r="Q12" s="23" t="n">
        <f aca="false">IF(H12&lt;4,0,IF(H12&lt;5,1,IF(H12&lt;5.5,1.5,IF(H12&lt;6.5,2,IF(H12&lt;7,2.5,IF(H12&lt;8,3,IF(H12&lt;8.5,3.5,IF(H12&lt;9.5,4,4.5))))))))</f>
        <v>3</v>
      </c>
      <c r="R12" s="23" t="n">
        <f aca="false">IF(I12&lt;4,0,IF(I12&lt;5,1,IF(I12&lt;5.5,1.5,IF(I12&lt;6.5,2,IF(I12&lt;7,2.5,IF(I12&lt;8,3,IF(I12&lt;8.5,3.5,IF(I12&lt;9.5,4,4.5))))))))</f>
        <v>2.5</v>
      </c>
      <c r="S12" s="23" t="n">
        <f aca="false">IF(J12&lt;4,0,IF(J12&lt;5,1,IF(J12&lt;5.5,1.5,IF(J12&lt;6.5,2,IF(J12&lt;7,2.5,IF(J12&lt;8,3,IF(J12&lt;8.5,3.5,IF(J12&lt;9.5,4,4.5))))))))</f>
        <v>3</v>
      </c>
      <c r="T12" s="21" t="n">
        <f aca="false">IF(K12&lt;4,0,IF(K12&lt;5,1,IF(K12&lt;5.5,1.5,IF(K12&lt;6.5,2,IF(K12&lt;7,2.5,IF(K12&lt;8,3,IF(K12&lt;8.5,3.5,IF(K12&lt;9.5,4,4.5))))))))</f>
        <v>3</v>
      </c>
      <c r="U12" s="21" t="n">
        <f aca="false">IF(L12&lt;4,0,IF(L12&lt;5,1,IF(L12&lt;5.5,1.5,IF(L12&lt;6.5,2,IF(L12&lt;7,2.5,IF(L12&lt;8,3,IF(L12&lt;8.5,3.5,IF(L12&lt;9.5,4,4.5))))))))</f>
        <v>3</v>
      </c>
      <c r="V12" s="22" t="n">
        <f aca="false">ROUND((N12*$N$7+O12*$O$7+P12*$P$7+Q12*$Q$7+R12*$R$7+S12*$S$7+T12*$T$7+U12*$U$7)/$V$7,1)</f>
        <v>3</v>
      </c>
      <c r="W12" s="24" t="str">
        <f aca="false">IF(V12&gt;3.6,"X.sắc",IF(V12&gt;=3.2,"Giỏi",IF(V12&gt;=2.5,"Khá",IF(V12&gt;=2,"TB",IF(V12&gt;=1.4," Yếu","Kém")))))</f>
        <v>Khá</v>
      </c>
      <c r="X12" s="25" t="s">
        <v>24</v>
      </c>
    </row>
    <row r="13" s="26" customFormat="true" ht="18" hidden="false" customHeight="true" outlineLevel="0" collapsed="false">
      <c r="A13" s="29" t="n">
        <f aca="false">A12+1</f>
        <v>6</v>
      </c>
      <c r="B13" s="30" t="n">
        <v>131070006</v>
      </c>
      <c r="C13" s="31" t="s">
        <v>31</v>
      </c>
      <c r="D13" s="32" t="s">
        <v>30</v>
      </c>
      <c r="E13" s="33"/>
      <c r="F13" s="33"/>
      <c r="G13" s="33"/>
      <c r="H13" s="33"/>
      <c r="I13" s="33"/>
      <c r="J13" s="33"/>
      <c r="K13" s="33"/>
      <c r="L13" s="33"/>
      <c r="M13" s="34"/>
      <c r="N13" s="33"/>
      <c r="O13" s="33"/>
      <c r="P13" s="33"/>
      <c r="Q13" s="33"/>
      <c r="R13" s="33"/>
      <c r="S13" s="33"/>
      <c r="T13" s="33"/>
      <c r="U13" s="33"/>
      <c r="V13" s="34"/>
      <c r="W13" s="35" t="s">
        <v>32</v>
      </c>
      <c r="X13" s="35"/>
    </row>
    <row r="14" s="26" customFormat="true" ht="18" hidden="false" customHeight="true" outlineLevel="0" collapsed="false">
      <c r="A14" s="17" t="n">
        <f aca="false">A13+1</f>
        <v>7</v>
      </c>
      <c r="B14" s="18" t="n">
        <v>131070007</v>
      </c>
      <c r="C14" s="19" t="s">
        <v>33</v>
      </c>
      <c r="D14" s="20" t="s">
        <v>34</v>
      </c>
      <c r="E14" s="21" t="n">
        <v>7.1</v>
      </c>
      <c r="F14" s="21" t="n">
        <v>9</v>
      </c>
      <c r="G14" s="21" t="n">
        <v>6.5</v>
      </c>
      <c r="H14" s="21" t="n">
        <v>9.1</v>
      </c>
      <c r="I14" s="21" t="n">
        <v>6.6</v>
      </c>
      <c r="J14" s="21" t="n">
        <v>7.1</v>
      </c>
      <c r="K14" s="21" t="n">
        <v>7.2</v>
      </c>
      <c r="L14" s="21" t="n">
        <v>7.2</v>
      </c>
      <c r="M14" s="22" t="n">
        <f aca="false">(E14*$E$7+F14*$F$7+G14*$G$7+H14*$H$7+I14*$I$7+J14*$J$7+K14*$K$7+L14*$L$7)/$M$7</f>
        <v>7.62608695652174</v>
      </c>
      <c r="N14" s="21" t="n">
        <f aca="false">IF(E14&lt;4,0,IF(E14&lt;5,1,IF(E14&lt;5.5,1.5,IF(E14&lt;6.5,2,IF(E14&lt;7,2.5,IF(E14&lt;8,3,IF(E14&lt;8.5,3.5,IF(E14&lt;9.5,4,4.5))))))))</f>
        <v>3</v>
      </c>
      <c r="O14" s="21" t="n">
        <f aca="false">IF(F14&lt;4,0,IF(F14&lt;5,1,IF(F14&lt;5.5,1.5,IF(F14&lt;6.5,2,IF(F14&lt;7,2.5,IF(F14&lt;8,3,IF(F14&lt;8.5,3.5,IF(F14&lt;9.5,4,4.5))))))))</f>
        <v>4</v>
      </c>
      <c r="P14" s="21" t="n">
        <f aca="false">IF(G14&lt;4,0,IF(G14&lt;5,1,IF(G14&lt;5.5,1.5,IF(G14&lt;6.5,2,IF(G14&lt;7,2.5,IF(G14&lt;8,3,IF(G14&lt;8.5,3.5,IF(G14&lt;9.5,4,4.5))))))))</f>
        <v>2.5</v>
      </c>
      <c r="Q14" s="21" t="n">
        <f aca="false">IF(H14&lt;4,0,IF(H14&lt;5,1,IF(H14&lt;5.5,1.5,IF(H14&lt;6.5,2,IF(H14&lt;7,2.5,IF(H14&lt;8,3,IF(H14&lt;8.5,3.5,IF(H14&lt;9.5,4,4.5))))))))</f>
        <v>4</v>
      </c>
      <c r="R14" s="21" t="n">
        <f aca="false">IF(I14&lt;4,0,IF(I14&lt;5,1,IF(I14&lt;5.5,1.5,IF(I14&lt;6.5,2,IF(I14&lt;7,2.5,IF(I14&lt;8,3,IF(I14&lt;8.5,3.5,IF(I14&lt;9.5,4,4.5))))))))</f>
        <v>2.5</v>
      </c>
      <c r="S14" s="21" t="n">
        <f aca="false">IF(J14&lt;4,0,IF(J14&lt;5,1,IF(J14&lt;5.5,1.5,IF(J14&lt;6.5,2,IF(J14&lt;7,2.5,IF(J14&lt;8,3,IF(J14&lt;8.5,3.5,IF(J14&lt;9.5,4,4.5))))))))</f>
        <v>3</v>
      </c>
      <c r="T14" s="21" t="n">
        <f aca="false">IF(K14&lt;4,0,IF(K14&lt;5,1,IF(K14&lt;5.5,1.5,IF(K14&lt;6.5,2,IF(K14&lt;7,2.5,IF(K14&lt;8,3,IF(K14&lt;8.5,3.5,IF(K14&lt;9.5,4,4.5))))))))</f>
        <v>3</v>
      </c>
      <c r="U14" s="21" t="n">
        <f aca="false">IF(L14&lt;4,0,IF(L14&lt;5,1,IF(L14&lt;5.5,1.5,IF(L14&lt;6.5,2,IF(L14&lt;7,2.5,IF(L14&lt;8,3,IF(L14&lt;8.5,3.5,IF(L14&lt;9.5,4,4.5))))))))</f>
        <v>3</v>
      </c>
      <c r="V14" s="22" t="n">
        <f aca="false">ROUND((N14*$N$7+O14*$O$7+P14*$P$7+Q14*$Q$7+R14*$R$7+S14*$S$7+T14*$T$7+U14*$U$7)/$V$7,1)</f>
        <v>3.2</v>
      </c>
      <c r="W14" s="24" t="str">
        <f aca="false">IF(V14&gt;3.6,"X.sắc",IF(V14&gt;=3.2,"Giỏi",IF(V14&gt;=2.5,"Khá",IF(V14&gt;=2,"TB",IF(V14&gt;=1.4," Yếu","Kém")))))</f>
        <v>Giỏi</v>
      </c>
      <c r="X14" s="25" t="s">
        <v>24</v>
      </c>
    </row>
    <row r="15" s="26" customFormat="true" ht="18" hidden="false" customHeight="true" outlineLevel="0" collapsed="false">
      <c r="A15" s="17" t="n">
        <v>8</v>
      </c>
      <c r="B15" s="18" t="n">
        <v>131070008</v>
      </c>
      <c r="C15" s="19" t="s">
        <v>35</v>
      </c>
      <c r="D15" s="20" t="s">
        <v>36</v>
      </c>
      <c r="E15" s="21" t="n">
        <v>6.7</v>
      </c>
      <c r="F15" s="21" t="n">
        <v>8.7</v>
      </c>
      <c r="G15" s="21" t="n">
        <v>7.5</v>
      </c>
      <c r="H15" s="21" t="n">
        <v>8.9</v>
      </c>
      <c r="I15" s="21" t="n">
        <v>6.5</v>
      </c>
      <c r="J15" s="21" t="n">
        <v>7</v>
      </c>
      <c r="K15" s="21" t="n">
        <v>6.6</v>
      </c>
      <c r="L15" s="21" t="n">
        <v>7.8</v>
      </c>
      <c r="M15" s="22" t="n">
        <f aca="false">(E15*$E$7+F15*$F$7+G15*$G$7+H15*$H$7+I15*$I$7+J15*$J$7+K15*$K$7+L15*$L$7)/$M$7</f>
        <v>7.57826086956522</v>
      </c>
      <c r="N15" s="21" t="n">
        <f aca="false">IF(E15&lt;4,0,IF(E15&lt;5,1,IF(E15&lt;5.5,1.5,IF(E15&lt;6.5,2,IF(E15&lt;7,2.5,IF(E15&lt;8,3,IF(E15&lt;8.5,3.5,IF(E15&lt;9.5,4,4.5))))))))</f>
        <v>2.5</v>
      </c>
      <c r="O15" s="21" t="n">
        <f aca="false">IF(F15&lt;4,0,IF(F15&lt;5,1,IF(F15&lt;5.5,1.5,IF(F15&lt;6.5,2,IF(F15&lt;7,2.5,IF(F15&lt;8,3,IF(F15&lt;8.5,3.5,IF(F15&lt;9.5,4,4.5))))))))</f>
        <v>4</v>
      </c>
      <c r="P15" s="21" t="n">
        <f aca="false">IF(G15&lt;4,0,IF(G15&lt;5,1,IF(G15&lt;5.5,1.5,IF(G15&lt;6.5,2,IF(G15&lt;7,2.5,IF(G15&lt;8,3,IF(G15&lt;8.5,3.5,IF(G15&lt;9.5,4,4.5))))))))</f>
        <v>3</v>
      </c>
      <c r="Q15" s="21" t="n">
        <f aca="false">IF(H15&lt;4,0,IF(H15&lt;5,1,IF(H15&lt;5.5,1.5,IF(H15&lt;6.5,2,IF(H15&lt;7,2.5,IF(H15&lt;8,3,IF(H15&lt;8.5,3.5,IF(H15&lt;9.5,4,4.5))))))))</f>
        <v>4</v>
      </c>
      <c r="R15" s="21" t="n">
        <f aca="false">IF(I15&lt;4,0,IF(I15&lt;5,1,IF(I15&lt;5.5,1.5,IF(I15&lt;6.5,2,IF(I15&lt;7,2.5,IF(I15&lt;8,3,IF(I15&lt;8.5,3.5,IF(I15&lt;9.5,4,4.5))))))))</f>
        <v>2.5</v>
      </c>
      <c r="S15" s="21" t="n">
        <f aca="false">IF(J15&lt;4,0,IF(J15&lt;5,1,IF(J15&lt;5.5,1.5,IF(J15&lt;6.5,2,IF(J15&lt;7,2.5,IF(J15&lt;8,3,IF(J15&lt;8.5,3.5,IF(J15&lt;9.5,4,4.5))))))))</f>
        <v>3</v>
      </c>
      <c r="T15" s="21" t="n">
        <f aca="false">IF(K15&lt;4,0,IF(K15&lt;5,1,IF(K15&lt;5.5,1.5,IF(K15&lt;6.5,2,IF(K15&lt;7,2.5,IF(K15&lt;8,3,IF(K15&lt;8.5,3.5,IF(K15&lt;9.5,4,4.5))))))))</f>
        <v>2.5</v>
      </c>
      <c r="U15" s="21" t="n">
        <f aca="false">IF(L15&lt;4,0,IF(L15&lt;5,1,IF(L15&lt;5.5,1.5,IF(L15&lt;6.5,2,IF(L15&lt;7,2.5,IF(L15&lt;8,3,IF(L15&lt;8.5,3.5,IF(L15&lt;9.5,4,4.5))))))))</f>
        <v>3</v>
      </c>
      <c r="V15" s="22" t="n">
        <f aca="false">ROUND((N15*$N$7+O15*$O$7+P15*$P$7+Q15*$Q$7+R15*$R$7+S15*$S$7+T15*$T$7+U15*$U$7)/$V$7,1)</f>
        <v>3.2</v>
      </c>
      <c r="W15" s="24" t="str">
        <f aca="false">IF(V15&gt;3.6,"X.sắc",IF(V15&gt;=3.2,"Giỏi",IF(V15&gt;=2.5,"Khá",IF(V15&gt;=2,"TB",IF(V15&gt;=1.4," Yếu","Kém")))))</f>
        <v>Giỏi</v>
      </c>
      <c r="X15" s="25" t="s">
        <v>21</v>
      </c>
    </row>
    <row r="16" s="26" customFormat="true" ht="18" hidden="false" customHeight="true" outlineLevel="0" collapsed="false">
      <c r="A16" s="17" t="n">
        <v>9</v>
      </c>
      <c r="B16" s="18" t="n">
        <v>131070009</v>
      </c>
      <c r="C16" s="19" t="s">
        <v>37</v>
      </c>
      <c r="D16" s="20" t="s">
        <v>38</v>
      </c>
      <c r="E16" s="21" t="n">
        <v>5.2</v>
      </c>
      <c r="F16" s="21" t="n">
        <v>6.8</v>
      </c>
      <c r="G16" s="21" t="n">
        <v>7.4</v>
      </c>
      <c r="H16" s="21" t="n">
        <v>6</v>
      </c>
      <c r="I16" s="21" t="n">
        <v>6.3</v>
      </c>
      <c r="J16" s="21" t="n">
        <v>7</v>
      </c>
      <c r="K16" s="21" t="n">
        <v>6</v>
      </c>
      <c r="L16" s="21" t="n">
        <v>6.3</v>
      </c>
      <c r="M16" s="22" t="n">
        <f aca="false">(E16*$E$7+F16*$F$7+G16*$G$7+H16*$H$7+I16*$I$7+J16*$J$7+K16*$K$7+L16*$L$7)/$M$7</f>
        <v>6.39565217391304</v>
      </c>
      <c r="N16" s="21" t="n">
        <f aca="false">IF(E16&lt;4,0,IF(E16&lt;5,1,IF(E16&lt;5.5,1.5,IF(E16&lt;6.5,2,IF(E16&lt;7,2.5,IF(E16&lt;8,3,IF(E16&lt;8.5,3.5,IF(E16&lt;9.5,4,4.5))))))))</f>
        <v>1.5</v>
      </c>
      <c r="O16" s="21" t="n">
        <f aca="false">IF(F16&lt;4,0,IF(F16&lt;5,1,IF(F16&lt;5.5,1.5,IF(F16&lt;6.5,2,IF(F16&lt;7,2.5,IF(F16&lt;8,3,IF(F16&lt;8.5,3.5,IF(F16&lt;9.5,4,4.5))))))))</f>
        <v>2.5</v>
      </c>
      <c r="P16" s="21" t="n">
        <f aca="false">IF(G16&lt;4,0,IF(G16&lt;5,1,IF(G16&lt;5.5,1.5,IF(G16&lt;6.5,2,IF(G16&lt;7,2.5,IF(G16&lt;8,3,IF(G16&lt;8.5,3.5,IF(G16&lt;9.5,4,4.5))))))))</f>
        <v>3</v>
      </c>
      <c r="Q16" s="21" t="n">
        <f aca="false">IF(H16&lt;4,0,IF(H16&lt;5,1,IF(H16&lt;5.5,1.5,IF(H16&lt;6.5,2,IF(H16&lt;7,2.5,IF(H16&lt;8,3,IF(H16&lt;8.5,3.5,IF(H16&lt;9.5,4,4.5))))))))</f>
        <v>2</v>
      </c>
      <c r="R16" s="21" t="n">
        <f aca="false">IF(I16&lt;4,0,IF(I16&lt;5,1,IF(I16&lt;5.5,1.5,IF(I16&lt;6.5,2,IF(I16&lt;7,2.5,IF(I16&lt;8,3,IF(I16&lt;8.5,3.5,IF(I16&lt;9.5,4,4.5))))))))</f>
        <v>2</v>
      </c>
      <c r="S16" s="21" t="n">
        <f aca="false">IF(J16&lt;4,0,IF(J16&lt;5,1,IF(J16&lt;5.5,1.5,IF(J16&lt;6.5,2,IF(J16&lt;7,2.5,IF(J16&lt;8,3,IF(J16&lt;8.5,3.5,IF(J16&lt;9.5,4,4.5))))))))</f>
        <v>3</v>
      </c>
      <c r="T16" s="21" t="n">
        <f aca="false">IF(K16&lt;4,0,IF(K16&lt;5,1,IF(K16&lt;5.5,1.5,IF(K16&lt;6.5,2,IF(K16&lt;7,2.5,IF(K16&lt;8,3,IF(K16&lt;8.5,3.5,IF(K16&lt;9.5,4,4.5))))))))</f>
        <v>2</v>
      </c>
      <c r="U16" s="21" t="n">
        <f aca="false">IF(L16&lt;4,0,IF(L16&lt;5,1,IF(L16&lt;5.5,1.5,IF(L16&lt;6.5,2,IF(L16&lt;7,2.5,IF(L16&lt;8,3,IF(L16&lt;8.5,3.5,IF(L16&lt;9.5,4,4.5))))))))</f>
        <v>2</v>
      </c>
      <c r="V16" s="22" t="n">
        <f aca="false">ROUND((N16*$N$7+O16*$O$7+P16*$P$7+Q16*$Q$7+R16*$R$7+S16*$S$7+T16*$T$7+U16*$U$7)/$V$7,1)</f>
        <v>2.3</v>
      </c>
      <c r="W16" s="24" t="str">
        <f aca="false">IF(V16&gt;3.6,"X.sắc",IF(V16&gt;=3.2,"Giỏi",IF(V16&gt;=2.5,"Khá",IF(V16&gt;=2,"TB",IF(V16&gt;=1.4," Yếu","Kém")))))</f>
        <v>TB</v>
      </c>
      <c r="X16" s="25" t="s">
        <v>24</v>
      </c>
    </row>
    <row r="17" s="26" customFormat="true" ht="18" hidden="false" customHeight="true" outlineLevel="0" collapsed="false">
      <c r="A17" s="17" t="n">
        <v>10</v>
      </c>
      <c r="B17" s="18" t="n">
        <v>131070010</v>
      </c>
      <c r="C17" s="19" t="s">
        <v>39</v>
      </c>
      <c r="D17" s="20" t="s">
        <v>40</v>
      </c>
      <c r="E17" s="21" t="n">
        <v>5.5</v>
      </c>
      <c r="F17" s="21" t="n">
        <v>6.8</v>
      </c>
      <c r="G17" s="21" t="n">
        <v>6.5</v>
      </c>
      <c r="H17" s="21" t="n">
        <v>6.8</v>
      </c>
      <c r="I17" s="21" t="n">
        <v>6.4</v>
      </c>
      <c r="J17" s="21" t="n">
        <v>7</v>
      </c>
      <c r="K17" s="21" t="n">
        <v>7.7</v>
      </c>
      <c r="L17" s="21" t="n">
        <v>6.9</v>
      </c>
      <c r="M17" s="22" t="n">
        <f aca="false">(E17*$E$7+F17*$F$7+G17*$G$7+H17*$H$7+I17*$I$7+J17*$J$7+K17*$K$7+L17*$L$7)/$M$7</f>
        <v>6.79130434782609</v>
      </c>
      <c r="N17" s="21" t="n">
        <f aca="false">IF(E17&lt;4,0,IF(E17&lt;5,1,IF(E17&lt;5.5,1.5,IF(E17&lt;6.5,2,IF(E17&lt;7,2.5,IF(E17&lt;8,3,IF(E17&lt;8.5,3.5,IF(E17&lt;9.5,4,4.5))))))))</f>
        <v>2</v>
      </c>
      <c r="O17" s="21" t="n">
        <f aca="false">IF(F17&lt;4,0,IF(F17&lt;5,1,IF(F17&lt;5.5,1.5,IF(F17&lt;6.5,2,IF(F17&lt;7,2.5,IF(F17&lt;8,3,IF(F17&lt;8.5,3.5,IF(F17&lt;9.5,4,4.5))))))))</f>
        <v>2.5</v>
      </c>
      <c r="P17" s="21" t="n">
        <f aca="false">IF(G17&lt;4,0,IF(G17&lt;5,1,IF(G17&lt;5.5,1.5,IF(G17&lt;6.5,2,IF(G17&lt;7,2.5,IF(G17&lt;8,3,IF(G17&lt;8.5,3.5,IF(G17&lt;9.5,4,4.5))))))))</f>
        <v>2.5</v>
      </c>
      <c r="Q17" s="21" t="n">
        <f aca="false">IF(H17&lt;4,0,IF(H17&lt;5,1,IF(H17&lt;5.5,1.5,IF(H17&lt;6.5,2,IF(H17&lt;7,2.5,IF(H17&lt;8,3,IF(H17&lt;8.5,3.5,IF(H17&lt;9.5,4,4.5))))))))</f>
        <v>2.5</v>
      </c>
      <c r="R17" s="21" t="n">
        <f aca="false">IF(I17&lt;4,0,IF(I17&lt;5,1,IF(I17&lt;5.5,1.5,IF(I17&lt;6.5,2,IF(I17&lt;7,2.5,IF(I17&lt;8,3,IF(I17&lt;8.5,3.5,IF(I17&lt;9.5,4,4.5))))))))</f>
        <v>2</v>
      </c>
      <c r="S17" s="21" t="n">
        <f aca="false">IF(J17&lt;4,0,IF(J17&lt;5,1,IF(J17&lt;5.5,1.5,IF(J17&lt;6.5,2,IF(J17&lt;7,2.5,IF(J17&lt;8,3,IF(J17&lt;8.5,3.5,IF(J17&lt;9.5,4,4.5))))))))</f>
        <v>3</v>
      </c>
      <c r="T17" s="21" t="n">
        <f aca="false">IF(K17&lt;4,0,IF(K17&lt;5,1,IF(K17&lt;5.5,1.5,IF(K17&lt;6.5,2,IF(K17&lt;7,2.5,IF(K17&lt;8,3,IF(K17&lt;8.5,3.5,IF(K17&lt;9.5,4,4.5))))))))</f>
        <v>3</v>
      </c>
      <c r="U17" s="21" t="n">
        <f aca="false">IF(L17&lt;4,0,IF(L17&lt;5,1,IF(L17&lt;5.5,1.5,IF(L17&lt;6.5,2,IF(L17&lt;7,2.5,IF(L17&lt;8,3,IF(L17&lt;8.5,3.5,IF(L17&lt;9.5,4,4.5))))))))</f>
        <v>2.5</v>
      </c>
      <c r="V17" s="22" t="n">
        <f aca="false">ROUND((N17*$N$7+O17*$O$7+P17*$P$7+Q17*$Q$7+R17*$R$7+S17*$S$7+T17*$T$7+U17*$U$7)/$V$7,1)</f>
        <v>2.6</v>
      </c>
      <c r="W17" s="24" t="str">
        <f aca="false">IF(V17&gt;3.6,"X.sắc",IF(V17&gt;=3.2,"Giỏi",IF(V17&gt;=2.5,"Khá",IF(V17&gt;=2,"TB",IF(V17&gt;=1.4," Yếu","Kém")))))</f>
        <v>Khá</v>
      </c>
      <c r="X17" s="25" t="s">
        <v>24</v>
      </c>
    </row>
    <row r="18" s="26" customFormat="true" ht="18" hidden="false" customHeight="true" outlineLevel="0" collapsed="false">
      <c r="A18" s="17" t="n">
        <f aca="false">A17+1</f>
        <v>11</v>
      </c>
      <c r="B18" s="18" t="n">
        <v>131070011</v>
      </c>
      <c r="C18" s="19" t="s">
        <v>41</v>
      </c>
      <c r="D18" s="20" t="s">
        <v>42</v>
      </c>
      <c r="E18" s="21" t="n">
        <v>6.1</v>
      </c>
      <c r="F18" s="21" t="n">
        <v>6.6</v>
      </c>
      <c r="G18" s="21" t="n">
        <v>6.1</v>
      </c>
      <c r="H18" s="21" t="n">
        <v>6.1</v>
      </c>
      <c r="I18" s="21" t="n">
        <v>6.5</v>
      </c>
      <c r="J18" s="21" t="n">
        <v>7</v>
      </c>
      <c r="K18" s="21" t="n">
        <v>6.5</v>
      </c>
      <c r="L18" s="21" t="n">
        <v>6.4</v>
      </c>
      <c r="M18" s="22" t="n">
        <f aca="false">(E18*$E$7+F18*$F$7+G18*$G$7+H18*$H$7+I18*$I$7+J18*$J$7+K18*$K$7+L18*$L$7)/$M$7</f>
        <v>6.44782608695652</v>
      </c>
      <c r="N18" s="21" t="n">
        <f aca="false">IF(E18&lt;4,0,IF(E18&lt;5,1,IF(E18&lt;5.5,1.5,IF(E18&lt;6.5,2,IF(E18&lt;7,2.5,IF(E18&lt;8,3,IF(E18&lt;8.5,3.5,IF(E18&lt;9.5,4,4.5))))))))</f>
        <v>2</v>
      </c>
      <c r="O18" s="21" t="n">
        <f aca="false">IF(F18&lt;4,0,IF(F18&lt;5,1,IF(F18&lt;5.5,1.5,IF(F18&lt;6.5,2,IF(F18&lt;7,2.5,IF(F18&lt;8,3,IF(F18&lt;8.5,3.5,IF(F18&lt;9.5,4,4.5))))))))</f>
        <v>2.5</v>
      </c>
      <c r="P18" s="21" t="n">
        <f aca="false">IF(G18&lt;4,0,IF(G18&lt;5,1,IF(G18&lt;5.5,1.5,IF(G18&lt;6.5,2,IF(G18&lt;7,2.5,IF(G18&lt;8,3,IF(G18&lt;8.5,3.5,IF(G18&lt;9.5,4,4.5))))))))</f>
        <v>2</v>
      </c>
      <c r="Q18" s="21" t="n">
        <f aca="false">IF(H18&lt;4,0,IF(H18&lt;5,1,IF(H18&lt;5.5,1.5,IF(H18&lt;6.5,2,IF(H18&lt;7,2.5,IF(H18&lt;8,3,IF(H18&lt;8.5,3.5,IF(H18&lt;9.5,4,4.5))))))))</f>
        <v>2</v>
      </c>
      <c r="R18" s="21" t="n">
        <f aca="false">IF(I18&lt;4,0,IF(I18&lt;5,1,IF(I18&lt;5.5,1.5,IF(I18&lt;6.5,2,IF(I18&lt;7,2.5,IF(I18&lt;8,3,IF(I18&lt;8.5,3.5,IF(I18&lt;9.5,4,4.5))))))))</f>
        <v>2.5</v>
      </c>
      <c r="S18" s="21" t="n">
        <f aca="false">IF(J18&lt;4,0,IF(J18&lt;5,1,IF(J18&lt;5.5,1.5,IF(J18&lt;6.5,2,IF(J18&lt;7,2.5,IF(J18&lt;8,3,IF(J18&lt;8.5,3.5,IF(J18&lt;9.5,4,4.5))))))))</f>
        <v>3</v>
      </c>
      <c r="T18" s="21" t="n">
        <f aca="false">IF(K18&lt;4,0,IF(K18&lt;5,1,IF(K18&lt;5.5,1.5,IF(K18&lt;6.5,2,IF(K18&lt;7,2.5,IF(K18&lt;8,3,IF(K18&lt;8.5,3.5,IF(K18&lt;9.5,4,4.5))))))))</f>
        <v>2.5</v>
      </c>
      <c r="U18" s="21" t="n">
        <f aca="false">IF(L18&lt;4,0,IF(L18&lt;5,1,IF(L18&lt;5.5,1.5,IF(L18&lt;6.5,2,IF(L18&lt;7,2.5,IF(L18&lt;8,3,IF(L18&lt;8.5,3.5,IF(L18&lt;9.5,4,4.5))))))))</f>
        <v>2</v>
      </c>
      <c r="V18" s="22" t="n">
        <f aca="false">ROUND((N18*$N$7+O18*$O$7+P18*$P$7+Q18*$Q$7+R18*$R$7+S18*$S$7+T18*$T$7+U18*$U$7)/$V$7,1)</f>
        <v>2.3</v>
      </c>
      <c r="W18" s="24" t="str">
        <f aca="false">IF(V18&gt;3.6,"X.sắc",IF(V18&gt;=3.2,"Giỏi",IF(V18&gt;=2.5,"Khá",IF(V18&gt;=2,"TB",IF(V18&gt;=1.4," Yếu","Kém")))))</f>
        <v>TB</v>
      </c>
      <c r="X18" s="25" t="s">
        <v>24</v>
      </c>
    </row>
    <row r="19" s="26" customFormat="true" ht="18" hidden="false" customHeight="true" outlineLevel="0" collapsed="false">
      <c r="A19" s="17" t="n">
        <f aca="false">A18+1</f>
        <v>12</v>
      </c>
      <c r="B19" s="18" t="n">
        <v>131070012</v>
      </c>
      <c r="C19" s="19" t="s">
        <v>43</v>
      </c>
      <c r="D19" s="20" t="s">
        <v>44</v>
      </c>
      <c r="E19" s="21" t="n">
        <v>5.6</v>
      </c>
      <c r="F19" s="21" t="n">
        <v>8.3</v>
      </c>
      <c r="G19" s="21" t="n">
        <v>6.6</v>
      </c>
      <c r="H19" s="21" t="n">
        <v>6.5</v>
      </c>
      <c r="I19" s="21" t="n">
        <v>7.1</v>
      </c>
      <c r="J19" s="21" t="n">
        <v>7.6</v>
      </c>
      <c r="K19" s="21" t="n">
        <v>7.9</v>
      </c>
      <c r="L19" s="21" t="n">
        <v>6.3</v>
      </c>
      <c r="M19" s="22" t="n">
        <f aca="false">(E19*$E$7+F19*$F$7+G19*$G$7+H19*$H$7+I19*$I$7+J19*$J$7+K19*$K$7+L19*$L$7)/$M$7</f>
        <v>7.06521739130435</v>
      </c>
      <c r="N19" s="21" t="n">
        <f aca="false">IF(E19&lt;4,0,IF(E19&lt;5,1,IF(E19&lt;5.5,1.5,IF(E19&lt;6.5,2,IF(E19&lt;7,2.5,IF(E19&lt;8,3,IF(E19&lt;8.5,3.5,IF(E19&lt;9.5,4,4.5))))))))</f>
        <v>2</v>
      </c>
      <c r="O19" s="21" t="n">
        <f aca="false">IF(F19&lt;4,0,IF(F19&lt;5,1,IF(F19&lt;5.5,1.5,IF(F19&lt;6.5,2,IF(F19&lt;7,2.5,IF(F19&lt;8,3,IF(F19&lt;8.5,3.5,IF(F19&lt;9.5,4,4.5))))))))</f>
        <v>3.5</v>
      </c>
      <c r="P19" s="21" t="n">
        <f aca="false">IF(G19&lt;4,0,IF(G19&lt;5,1,IF(G19&lt;5.5,1.5,IF(G19&lt;6.5,2,IF(G19&lt;7,2.5,IF(G19&lt;8,3,IF(G19&lt;8.5,3.5,IF(G19&lt;9.5,4,4.5))))))))</f>
        <v>2.5</v>
      </c>
      <c r="Q19" s="21" t="n">
        <f aca="false">IF(H19&lt;4,0,IF(H19&lt;5,1,IF(H19&lt;5.5,1.5,IF(H19&lt;6.5,2,IF(H19&lt;7,2.5,IF(H19&lt;8,3,IF(H19&lt;8.5,3.5,IF(H19&lt;9.5,4,4.5))))))))</f>
        <v>2.5</v>
      </c>
      <c r="R19" s="21" t="n">
        <f aca="false">IF(I19&lt;4,0,IF(I19&lt;5,1,IF(I19&lt;5.5,1.5,IF(I19&lt;6.5,2,IF(I19&lt;7,2.5,IF(I19&lt;8,3,IF(I19&lt;8.5,3.5,IF(I19&lt;9.5,4,4.5))))))))</f>
        <v>3</v>
      </c>
      <c r="S19" s="21" t="n">
        <f aca="false">IF(J19&lt;4,0,IF(J19&lt;5,1,IF(J19&lt;5.5,1.5,IF(J19&lt;6.5,2,IF(J19&lt;7,2.5,IF(J19&lt;8,3,IF(J19&lt;8.5,3.5,IF(J19&lt;9.5,4,4.5))))))))</f>
        <v>3</v>
      </c>
      <c r="T19" s="21" t="n">
        <f aca="false">IF(K19&lt;4,0,IF(K19&lt;5,1,IF(K19&lt;5.5,1.5,IF(K19&lt;6.5,2,IF(K19&lt;7,2.5,IF(K19&lt;8,3,IF(K19&lt;8.5,3.5,IF(K19&lt;9.5,4,4.5))))))))</f>
        <v>3</v>
      </c>
      <c r="U19" s="21" t="n">
        <f aca="false">IF(L19&lt;4,0,IF(L19&lt;5,1,IF(L19&lt;5.5,1.5,IF(L19&lt;6.5,2,IF(L19&lt;7,2.5,IF(L19&lt;8,3,IF(L19&lt;8.5,3.5,IF(L19&lt;9.5,4,4.5))))))))</f>
        <v>2</v>
      </c>
      <c r="V19" s="22" t="n">
        <f aca="false">ROUND((N19*$N$7+O19*$O$7+P19*$P$7+Q19*$Q$7+R19*$R$7+S19*$S$7+T19*$T$7+U19*$U$7)/$V$7,1)</f>
        <v>2.7</v>
      </c>
      <c r="W19" s="24" t="str">
        <f aca="false">IF(V19&gt;3.6,"X.sắc",IF(V19&gt;=3.2,"Giỏi",IF(V19&gt;=2.5,"Khá",IF(V19&gt;=2,"TB",IF(V19&gt;=1.4," Yếu","Kém")))))</f>
        <v>Khá</v>
      </c>
      <c r="X19" s="25" t="s">
        <v>24</v>
      </c>
    </row>
    <row r="20" s="26" customFormat="true" ht="18" hidden="false" customHeight="true" outlineLevel="0" collapsed="false">
      <c r="A20" s="17" t="n">
        <f aca="false">A19+1</f>
        <v>13</v>
      </c>
      <c r="B20" s="18" t="n">
        <v>131070013</v>
      </c>
      <c r="C20" s="19" t="s">
        <v>45</v>
      </c>
      <c r="D20" s="20" t="s">
        <v>46</v>
      </c>
      <c r="E20" s="21" t="n">
        <v>4</v>
      </c>
      <c r="F20" s="21" t="n">
        <v>6.6</v>
      </c>
      <c r="G20" s="21" t="n">
        <v>6.7</v>
      </c>
      <c r="H20" s="21" t="n">
        <v>5.9</v>
      </c>
      <c r="I20" s="21" t="n">
        <v>7.2</v>
      </c>
      <c r="J20" s="21" t="n">
        <v>6.8</v>
      </c>
      <c r="K20" s="21" t="n">
        <v>7.5</v>
      </c>
      <c r="L20" s="21" t="n">
        <v>6.8</v>
      </c>
      <c r="M20" s="22" t="n">
        <f aca="false">(E20*$E$7+F20*$F$7+G20*$G$7+H20*$H$7+I20*$I$7+J20*$J$7+K20*$K$7+L20*$L$7)/$M$7</f>
        <v>6.49130434782609</v>
      </c>
      <c r="N20" s="21" t="n">
        <f aca="false">IF(E20&lt;4,0,IF(E20&lt;5,1,IF(E20&lt;5.5,1.5,IF(E20&lt;6.5,2,IF(E20&lt;7,2.5,IF(E20&lt;8,3,IF(E20&lt;8.5,3.5,IF(E20&lt;9.5,4,4.5))))))))</f>
        <v>1</v>
      </c>
      <c r="O20" s="21" t="n">
        <f aca="false">IF(F20&lt;4,0,IF(F20&lt;5,1,IF(F20&lt;5.5,1.5,IF(F20&lt;6.5,2,IF(F20&lt;7,2.5,IF(F20&lt;8,3,IF(F20&lt;8.5,3.5,IF(F20&lt;9.5,4,4.5))))))))</f>
        <v>2.5</v>
      </c>
      <c r="P20" s="21" t="n">
        <f aca="false">IF(G20&lt;4,0,IF(G20&lt;5,1,IF(G20&lt;5.5,1.5,IF(G20&lt;6.5,2,IF(G20&lt;7,2.5,IF(G20&lt;8,3,IF(G20&lt;8.5,3.5,IF(G20&lt;9.5,4,4.5))))))))</f>
        <v>2.5</v>
      </c>
      <c r="Q20" s="21" t="n">
        <f aca="false">IF(H20&lt;4,0,IF(H20&lt;5,1,IF(H20&lt;5.5,1.5,IF(H20&lt;6.5,2,IF(H20&lt;7,2.5,IF(H20&lt;8,3,IF(H20&lt;8.5,3.5,IF(H20&lt;9.5,4,4.5))))))))</f>
        <v>2</v>
      </c>
      <c r="R20" s="21" t="n">
        <f aca="false">IF(I20&lt;4,0,IF(I20&lt;5,1,IF(I20&lt;5.5,1.5,IF(I20&lt;6.5,2,IF(I20&lt;7,2.5,IF(I20&lt;8,3,IF(I20&lt;8.5,3.5,IF(I20&lt;9.5,4,4.5))))))))</f>
        <v>3</v>
      </c>
      <c r="S20" s="21" t="n">
        <f aca="false">IF(J20&lt;4,0,IF(J20&lt;5,1,IF(J20&lt;5.5,1.5,IF(J20&lt;6.5,2,IF(J20&lt;7,2.5,IF(J20&lt;8,3,IF(J20&lt;8.5,3.5,IF(J20&lt;9.5,4,4.5))))))))</f>
        <v>2.5</v>
      </c>
      <c r="T20" s="21" t="n">
        <f aca="false">IF(K20&lt;4,0,IF(K20&lt;5,1,IF(K20&lt;5.5,1.5,IF(K20&lt;6.5,2,IF(K20&lt;7,2.5,IF(K20&lt;8,3,IF(K20&lt;8.5,3.5,IF(K20&lt;9.5,4,4.5))))))))</f>
        <v>3</v>
      </c>
      <c r="U20" s="21" t="n">
        <f aca="false">IF(L20&lt;4,0,IF(L20&lt;5,1,IF(L20&lt;5.5,1.5,IF(L20&lt;6.5,2,IF(L20&lt;7,2.5,IF(L20&lt;8,3,IF(L20&lt;8.5,3.5,IF(L20&lt;9.5,4,4.5))))))))</f>
        <v>2.5</v>
      </c>
      <c r="V20" s="22" t="n">
        <f aca="false">ROUND((N20*$N$7+O20*$O$7+P20*$P$7+Q20*$Q$7+R20*$R$7+S20*$S$7+T20*$T$7+U20*$U$7)/$V$7,1)</f>
        <v>2.4</v>
      </c>
      <c r="W20" s="24" t="str">
        <f aca="false">IF(V20&gt;3.6,"X.sắc",IF(V20&gt;=3.2,"Giỏi",IF(V20&gt;=2.5,"Khá",IF(V20&gt;=2,"TB",IF(V20&gt;=1.4," Yếu","Kém")))))</f>
        <v>TB</v>
      </c>
      <c r="X20" s="25" t="s">
        <v>24</v>
      </c>
    </row>
    <row r="21" s="26" customFormat="true" ht="18" hidden="false" customHeight="true" outlineLevel="0" collapsed="false">
      <c r="A21" s="17" t="n">
        <f aca="false">A20+1</f>
        <v>14</v>
      </c>
      <c r="B21" s="18" t="n">
        <v>131070014</v>
      </c>
      <c r="C21" s="19" t="s">
        <v>47</v>
      </c>
      <c r="D21" s="20" t="s">
        <v>48</v>
      </c>
      <c r="E21" s="21" t="n">
        <v>5.7</v>
      </c>
      <c r="F21" s="21" t="n">
        <v>7.2</v>
      </c>
      <c r="G21" s="21" t="n">
        <v>5.7</v>
      </c>
      <c r="H21" s="21" t="n">
        <v>6.1</v>
      </c>
      <c r="I21" s="21" t="n">
        <v>6.5</v>
      </c>
      <c r="J21" s="21" t="n">
        <v>7</v>
      </c>
      <c r="K21" s="21" t="n">
        <v>7.9</v>
      </c>
      <c r="L21" s="21" t="n">
        <v>7.1</v>
      </c>
      <c r="M21" s="22" t="n">
        <f aca="false">(E21*$E$7+F21*$F$7+G21*$G$7+H21*$H$7+I21*$I$7+J21*$J$7+K21*$K$7+L21*$L$7)/$M$7</f>
        <v>6.7304347826087</v>
      </c>
      <c r="N21" s="21" t="n">
        <f aca="false">IF(E21&lt;4,0,IF(E21&lt;5,1,IF(E21&lt;5.5,1.5,IF(E21&lt;6.5,2,IF(E21&lt;7,2.5,IF(E21&lt;8,3,IF(E21&lt;8.5,3.5,IF(E21&lt;9.5,4,4.5))))))))</f>
        <v>2</v>
      </c>
      <c r="O21" s="21" t="n">
        <f aca="false">IF(F21&lt;4,0,IF(F21&lt;5,1,IF(F21&lt;5.5,1.5,IF(F21&lt;6.5,2,IF(F21&lt;7,2.5,IF(F21&lt;8,3,IF(F21&lt;8.5,3.5,IF(F21&lt;9.5,4,4.5))))))))</f>
        <v>3</v>
      </c>
      <c r="P21" s="21" t="n">
        <f aca="false">IF(G21&lt;4,0,IF(G21&lt;5,1,IF(G21&lt;5.5,1.5,IF(G21&lt;6.5,2,IF(G21&lt;7,2.5,IF(G21&lt;8,3,IF(G21&lt;8.5,3.5,IF(G21&lt;9.5,4,4.5))))))))</f>
        <v>2</v>
      </c>
      <c r="Q21" s="21" t="n">
        <f aca="false">IF(H21&lt;4,0,IF(H21&lt;5,1,IF(H21&lt;5.5,1.5,IF(H21&lt;6.5,2,IF(H21&lt;7,2.5,IF(H21&lt;8,3,IF(H21&lt;8.5,3.5,IF(H21&lt;9.5,4,4.5))))))))</f>
        <v>2</v>
      </c>
      <c r="R21" s="21" t="n">
        <f aca="false">IF(I21&lt;4,0,IF(I21&lt;5,1,IF(I21&lt;5.5,1.5,IF(I21&lt;6.5,2,IF(I21&lt;7,2.5,IF(I21&lt;8,3,IF(I21&lt;8.5,3.5,IF(I21&lt;9.5,4,4.5))))))))</f>
        <v>2.5</v>
      </c>
      <c r="S21" s="21" t="n">
        <f aca="false">IF(J21&lt;4,0,IF(J21&lt;5,1,IF(J21&lt;5.5,1.5,IF(J21&lt;6.5,2,IF(J21&lt;7,2.5,IF(J21&lt;8,3,IF(J21&lt;8.5,3.5,IF(J21&lt;9.5,4,4.5))))))))</f>
        <v>3</v>
      </c>
      <c r="T21" s="21" t="n">
        <f aca="false">IF(K21&lt;4,0,IF(K21&lt;5,1,IF(K21&lt;5.5,1.5,IF(K21&lt;6.5,2,IF(K21&lt;7,2.5,IF(K21&lt;8,3,IF(K21&lt;8.5,3.5,IF(K21&lt;9.5,4,4.5))))))))</f>
        <v>3</v>
      </c>
      <c r="U21" s="21" t="n">
        <f aca="false">IF(L21&lt;4,0,IF(L21&lt;5,1,IF(L21&lt;5.5,1.5,IF(L21&lt;6.5,2,IF(L21&lt;7,2.5,IF(L21&lt;8,3,IF(L21&lt;8.5,3.5,IF(L21&lt;9.5,4,4.5))))))))</f>
        <v>3</v>
      </c>
      <c r="V21" s="22" t="n">
        <f aca="false">ROUND((N21*$N$7+O21*$O$7+P21*$P$7+Q21*$Q$7+R21*$R$7+S21*$S$7+T21*$T$7+U21*$U$7)/$V$7,1)</f>
        <v>2.6</v>
      </c>
      <c r="W21" s="24" t="str">
        <f aca="false">IF(V21&gt;3.6,"X.sắc",IF(V21&gt;=3.2,"Giỏi",IF(V21&gt;=2.5,"Khá",IF(V21&gt;=2,"TB",IF(V21&gt;=1.4," Yếu","Kém")))))</f>
        <v>Khá</v>
      </c>
      <c r="X21" s="25" t="s">
        <v>24</v>
      </c>
    </row>
    <row r="22" s="26" customFormat="true" ht="18" hidden="false" customHeight="true" outlineLevel="0" collapsed="false">
      <c r="A22" s="17" t="n">
        <f aca="false">A21+1</f>
        <v>15</v>
      </c>
      <c r="B22" s="18" t="n">
        <v>131070015</v>
      </c>
      <c r="C22" s="19" t="s">
        <v>49</v>
      </c>
      <c r="D22" s="20" t="s">
        <v>50</v>
      </c>
      <c r="E22" s="21" t="n">
        <v>6.6</v>
      </c>
      <c r="F22" s="21" t="n">
        <v>7.8</v>
      </c>
      <c r="G22" s="21" t="n">
        <v>7.3</v>
      </c>
      <c r="H22" s="21" t="n">
        <v>6.9</v>
      </c>
      <c r="I22" s="21" t="n">
        <v>6.3</v>
      </c>
      <c r="J22" s="21" t="n">
        <v>8</v>
      </c>
      <c r="K22" s="21" t="n">
        <v>8</v>
      </c>
      <c r="L22" s="21" t="n">
        <v>7.1</v>
      </c>
      <c r="M22" s="22" t="n">
        <f aca="false">(E22*$E$7+F22*$F$7+G22*$G$7+H22*$H$7+I22*$I$7+J22*$J$7+K22*$K$7+L22*$L$7)/$M$7</f>
        <v>7.33478260869565</v>
      </c>
      <c r="N22" s="21" t="n">
        <f aca="false">IF(E22&lt;4,0,IF(E22&lt;5,1,IF(E22&lt;5.5,1.5,IF(E22&lt;6.5,2,IF(E22&lt;7,2.5,IF(E22&lt;8,3,IF(E22&lt;8.5,3.5,IF(E22&lt;9.5,4,4.5))))))))</f>
        <v>2.5</v>
      </c>
      <c r="O22" s="21" t="n">
        <f aca="false">IF(F22&lt;4,0,IF(F22&lt;5,1,IF(F22&lt;5.5,1.5,IF(F22&lt;6.5,2,IF(F22&lt;7,2.5,IF(F22&lt;8,3,IF(F22&lt;8.5,3.5,IF(F22&lt;9.5,4,4.5))))))))</f>
        <v>3</v>
      </c>
      <c r="P22" s="21" t="n">
        <f aca="false">IF(G22&lt;4,0,IF(G22&lt;5,1,IF(G22&lt;5.5,1.5,IF(G22&lt;6.5,2,IF(G22&lt;7,2.5,IF(G22&lt;8,3,IF(G22&lt;8.5,3.5,IF(G22&lt;9.5,4,4.5))))))))</f>
        <v>3</v>
      </c>
      <c r="Q22" s="21" t="n">
        <f aca="false">IF(H22&lt;4,0,IF(H22&lt;5,1,IF(H22&lt;5.5,1.5,IF(H22&lt;6.5,2,IF(H22&lt;7,2.5,IF(H22&lt;8,3,IF(H22&lt;8.5,3.5,IF(H22&lt;9.5,4,4.5))))))))</f>
        <v>2.5</v>
      </c>
      <c r="R22" s="21" t="n">
        <f aca="false">IF(I22&lt;4,0,IF(I22&lt;5,1,IF(I22&lt;5.5,1.5,IF(I22&lt;6.5,2,IF(I22&lt;7,2.5,IF(I22&lt;8,3,IF(I22&lt;8.5,3.5,IF(I22&lt;9.5,4,4.5))))))))</f>
        <v>2</v>
      </c>
      <c r="S22" s="21" t="n">
        <f aca="false">IF(J22&lt;4,0,IF(J22&lt;5,1,IF(J22&lt;5.5,1.5,IF(J22&lt;6.5,2,IF(J22&lt;7,2.5,IF(J22&lt;8,3,IF(J22&lt;8.5,3.5,IF(J22&lt;9.5,4,4.5))))))))</f>
        <v>3.5</v>
      </c>
      <c r="T22" s="21" t="n">
        <f aca="false">IF(K22&lt;4,0,IF(K22&lt;5,1,IF(K22&lt;5.5,1.5,IF(K22&lt;6.5,2,IF(K22&lt;7,2.5,IF(K22&lt;8,3,IF(K22&lt;8.5,3.5,IF(K22&lt;9.5,4,4.5))))))))</f>
        <v>3.5</v>
      </c>
      <c r="U22" s="21" t="n">
        <f aca="false">IF(L22&lt;4,0,IF(L22&lt;5,1,IF(L22&lt;5.5,1.5,IF(L22&lt;6.5,2,IF(L22&lt;7,2.5,IF(L22&lt;8,3,IF(L22&lt;8.5,3.5,IF(L22&lt;9.5,4,4.5))))))))</f>
        <v>3</v>
      </c>
      <c r="V22" s="22" t="n">
        <f aca="false">ROUND((N22*$N$7+O22*$O$7+P22*$P$7+Q22*$Q$7+R22*$R$7+S22*$S$7+T22*$T$7+U22*$U$7)/$V$7,1)</f>
        <v>2.9</v>
      </c>
      <c r="W22" s="24" t="str">
        <f aca="false">IF(V22&gt;3.6,"X.sắc",IF(V22&gt;=3.2,"Giỏi",IF(V22&gt;=2.5,"Khá",IF(V22&gt;=2,"TB",IF(V22&gt;=1.4," Yếu","Kém")))))</f>
        <v>Khá</v>
      </c>
      <c r="X22" s="25" t="s">
        <v>24</v>
      </c>
    </row>
    <row r="23" s="26" customFormat="true" ht="18" hidden="false" customHeight="true" outlineLevel="0" collapsed="false">
      <c r="A23" s="17" t="n">
        <f aca="false">A22+1</f>
        <v>16</v>
      </c>
      <c r="B23" s="18" t="n">
        <v>131070016</v>
      </c>
      <c r="C23" s="19" t="s">
        <v>51</v>
      </c>
      <c r="D23" s="20" t="s">
        <v>52</v>
      </c>
      <c r="E23" s="21" t="n">
        <v>7.2</v>
      </c>
      <c r="F23" s="21" t="n">
        <v>8.2</v>
      </c>
      <c r="G23" s="21" t="n">
        <v>7.1</v>
      </c>
      <c r="H23" s="21" t="n">
        <v>7</v>
      </c>
      <c r="I23" s="21" t="n">
        <v>6.9</v>
      </c>
      <c r="J23" s="21" t="n">
        <v>7.5</v>
      </c>
      <c r="K23" s="21" t="n">
        <v>7.9</v>
      </c>
      <c r="L23" s="21" t="n">
        <v>6.5</v>
      </c>
      <c r="M23" s="22" t="n">
        <f aca="false">(E23*$E$7+F23*$F$7+G23*$G$7+H23*$H$7+I23*$I$7+J23*$J$7+K23*$K$7+L23*$L$7)/$M$7</f>
        <v>7.31304347826087</v>
      </c>
      <c r="N23" s="21" t="n">
        <f aca="false">IF(E23&lt;4,0,IF(E23&lt;5,1,IF(E23&lt;5.5,1.5,IF(E23&lt;6.5,2,IF(E23&lt;7,2.5,IF(E23&lt;8,3,IF(E23&lt;8.5,3.5,IF(E23&lt;9.5,4,4.5))))))))</f>
        <v>3</v>
      </c>
      <c r="O23" s="21" t="n">
        <f aca="false">IF(F23&lt;4,0,IF(F23&lt;5,1,IF(F23&lt;5.5,1.5,IF(F23&lt;6.5,2,IF(F23&lt;7,2.5,IF(F23&lt;8,3,IF(F23&lt;8.5,3.5,IF(F23&lt;9.5,4,4.5))))))))</f>
        <v>3.5</v>
      </c>
      <c r="P23" s="21" t="n">
        <f aca="false">IF(G23&lt;4,0,IF(G23&lt;5,1,IF(G23&lt;5.5,1.5,IF(G23&lt;6.5,2,IF(G23&lt;7,2.5,IF(G23&lt;8,3,IF(G23&lt;8.5,3.5,IF(G23&lt;9.5,4,4.5))))))))</f>
        <v>3</v>
      </c>
      <c r="Q23" s="21" t="n">
        <f aca="false">IF(H23&lt;4,0,IF(H23&lt;5,1,IF(H23&lt;5.5,1.5,IF(H23&lt;6.5,2,IF(H23&lt;7,2.5,IF(H23&lt;8,3,IF(H23&lt;8.5,3.5,IF(H23&lt;9.5,4,4.5))))))))</f>
        <v>3</v>
      </c>
      <c r="R23" s="21" t="n">
        <f aca="false">IF(I23&lt;4,0,IF(I23&lt;5,1,IF(I23&lt;5.5,1.5,IF(I23&lt;6.5,2,IF(I23&lt;7,2.5,IF(I23&lt;8,3,IF(I23&lt;8.5,3.5,IF(I23&lt;9.5,4,4.5))))))))</f>
        <v>2.5</v>
      </c>
      <c r="S23" s="21" t="n">
        <f aca="false">IF(J23&lt;4,0,IF(J23&lt;5,1,IF(J23&lt;5.5,1.5,IF(J23&lt;6.5,2,IF(J23&lt;7,2.5,IF(J23&lt;8,3,IF(J23&lt;8.5,3.5,IF(J23&lt;9.5,4,4.5))))))))</f>
        <v>3</v>
      </c>
      <c r="T23" s="21" t="n">
        <f aca="false">IF(K23&lt;4,0,IF(K23&lt;5,1,IF(K23&lt;5.5,1.5,IF(K23&lt;6.5,2,IF(K23&lt;7,2.5,IF(K23&lt;8,3,IF(K23&lt;8.5,3.5,IF(K23&lt;9.5,4,4.5))))))))</f>
        <v>3</v>
      </c>
      <c r="U23" s="21" t="n">
        <f aca="false">IF(L23&lt;4,0,IF(L23&lt;5,1,IF(L23&lt;5.5,1.5,IF(L23&lt;6.5,2,IF(L23&lt;7,2.5,IF(L23&lt;8,3,IF(L23&lt;8.5,3.5,IF(L23&lt;9.5,4,4.5))))))))</f>
        <v>2.5</v>
      </c>
      <c r="V23" s="22" t="n">
        <f aca="false">ROUND((N23*$N$7+O23*$O$7+P23*$P$7+Q23*$Q$7+R23*$R$7+S23*$S$7+T23*$T$7+U23*$U$7)/$V$7,1)</f>
        <v>3</v>
      </c>
      <c r="W23" s="24" t="str">
        <f aca="false">IF(V23&gt;3.6,"X.sắc",IF(V23&gt;=3.2,"Giỏi",IF(V23&gt;=2.5,"Khá",IF(V23&gt;=2,"TB",IF(V23&gt;=1.4," Yếu","Kém")))))</f>
        <v>Khá</v>
      </c>
      <c r="X23" s="25" t="s">
        <v>24</v>
      </c>
    </row>
    <row r="24" s="26" customFormat="true" ht="18" hidden="false" customHeight="true" outlineLevel="0" collapsed="false">
      <c r="A24" s="17" t="n">
        <f aca="false">A23+1</f>
        <v>17</v>
      </c>
      <c r="B24" s="18" t="n">
        <v>131070017</v>
      </c>
      <c r="C24" s="19" t="s">
        <v>53</v>
      </c>
      <c r="D24" s="20" t="s">
        <v>54</v>
      </c>
      <c r="E24" s="21" t="n">
        <v>5.5</v>
      </c>
      <c r="F24" s="21" t="n">
        <v>6.7</v>
      </c>
      <c r="G24" s="21" t="n">
        <v>6.3</v>
      </c>
      <c r="H24" s="21" t="n">
        <v>6.6</v>
      </c>
      <c r="I24" s="21" t="n">
        <v>6.5</v>
      </c>
      <c r="J24" s="21" t="n">
        <v>7</v>
      </c>
      <c r="K24" s="21" t="n">
        <v>7.3</v>
      </c>
      <c r="L24" s="21" t="n">
        <v>5.2</v>
      </c>
      <c r="M24" s="22" t="n">
        <f aca="false">(E24*$E$7+F24*$F$7+G24*$G$7+H24*$H$7+I24*$I$7+J24*$J$7+K24*$K$7+L24*$L$7)/$M$7</f>
        <v>6.46086956521739</v>
      </c>
      <c r="N24" s="21" t="n">
        <f aca="false">IF(E24&lt;4,0,IF(E24&lt;5,1,IF(E24&lt;5.5,1.5,IF(E24&lt;6.5,2,IF(E24&lt;7,2.5,IF(E24&lt;8,3,IF(E24&lt;8.5,3.5,IF(E24&lt;9.5,4,4.5))))))))</f>
        <v>2</v>
      </c>
      <c r="O24" s="21" t="n">
        <f aca="false">IF(F24&lt;4,0,IF(F24&lt;5,1,IF(F24&lt;5.5,1.5,IF(F24&lt;6.5,2,IF(F24&lt;7,2.5,IF(F24&lt;8,3,IF(F24&lt;8.5,3.5,IF(F24&lt;9.5,4,4.5))))))))</f>
        <v>2.5</v>
      </c>
      <c r="P24" s="21" t="n">
        <f aca="false">IF(G24&lt;4,0,IF(G24&lt;5,1,IF(G24&lt;5.5,1.5,IF(G24&lt;6.5,2,IF(G24&lt;7,2.5,IF(G24&lt;8,3,IF(G24&lt;8.5,3.5,IF(G24&lt;9.5,4,4.5))))))))</f>
        <v>2</v>
      </c>
      <c r="Q24" s="21" t="n">
        <f aca="false">IF(H24&lt;4,0,IF(H24&lt;5,1,IF(H24&lt;5.5,1.5,IF(H24&lt;6.5,2,IF(H24&lt;7,2.5,IF(H24&lt;8,3,IF(H24&lt;8.5,3.5,IF(H24&lt;9.5,4,4.5))))))))</f>
        <v>2.5</v>
      </c>
      <c r="R24" s="21" t="n">
        <f aca="false">IF(I24&lt;4,0,IF(I24&lt;5,1,IF(I24&lt;5.5,1.5,IF(I24&lt;6.5,2,IF(I24&lt;7,2.5,IF(I24&lt;8,3,IF(I24&lt;8.5,3.5,IF(I24&lt;9.5,4,4.5))))))))</f>
        <v>2.5</v>
      </c>
      <c r="S24" s="21" t="n">
        <f aca="false">IF(J24&lt;4,0,IF(J24&lt;5,1,IF(J24&lt;5.5,1.5,IF(J24&lt;6.5,2,IF(J24&lt;7,2.5,IF(J24&lt;8,3,IF(J24&lt;8.5,3.5,IF(J24&lt;9.5,4,4.5))))))))</f>
        <v>3</v>
      </c>
      <c r="T24" s="21" t="n">
        <f aca="false">IF(K24&lt;4,0,IF(K24&lt;5,1,IF(K24&lt;5.5,1.5,IF(K24&lt;6.5,2,IF(K24&lt;7,2.5,IF(K24&lt;8,3,IF(K24&lt;8.5,3.5,IF(K24&lt;9.5,4,4.5))))))))</f>
        <v>3</v>
      </c>
      <c r="U24" s="21" t="n">
        <f aca="false">IF(L24&lt;4,0,IF(L24&lt;5,1,IF(L24&lt;5.5,1.5,IF(L24&lt;6.5,2,IF(L24&lt;7,2.5,IF(L24&lt;8,3,IF(L24&lt;8.5,3.5,IF(L24&lt;9.5,4,4.5))))))))</f>
        <v>1.5</v>
      </c>
      <c r="V24" s="22" t="n">
        <f aca="false">ROUND((N24*$N$7+O24*$O$7+P24*$P$7+Q24*$Q$7+R24*$R$7+S24*$S$7+T24*$T$7+U24*$U$7)/$V$7,1)</f>
        <v>2.4</v>
      </c>
      <c r="W24" s="24" t="str">
        <f aca="false">IF(V24&gt;3.6,"X.sắc",IF(V24&gt;=3.2,"Giỏi",IF(V24&gt;=2.5,"Khá",IF(V24&gt;=2,"TB",IF(V24&gt;=1.4," Yếu","Kém")))))</f>
        <v>TB</v>
      </c>
      <c r="X24" s="25" t="s">
        <v>24</v>
      </c>
    </row>
    <row r="25" s="26" customFormat="true" ht="18" hidden="false" customHeight="true" outlineLevel="0" collapsed="false">
      <c r="A25" s="17" t="n">
        <f aca="false">A24+1</f>
        <v>18</v>
      </c>
      <c r="B25" s="18" t="n">
        <v>131070018</v>
      </c>
      <c r="C25" s="19" t="s">
        <v>55</v>
      </c>
      <c r="D25" s="20" t="s">
        <v>54</v>
      </c>
      <c r="E25" s="21" t="n">
        <v>5.5</v>
      </c>
      <c r="F25" s="21" t="n">
        <v>8.1</v>
      </c>
      <c r="G25" s="21" t="n">
        <v>6.6</v>
      </c>
      <c r="H25" s="21" t="n">
        <v>6</v>
      </c>
      <c r="I25" s="21" t="n">
        <v>6.8</v>
      </c>
      <c r="J25" s="21" t="n">
        <v>8.4</v>
      </c>
      <c r="K25" s="21" t="n">
        <v>6.8</v>
      </c>
      <c r="L25" s="21" t="n">
        <v>7.1</v>
      </c>
      <c r="M25" s="22" t="n">
        <f aca="false">(E25*$E$7+F25*$F$7+G25*$G$7+H25*$H$7+I25*$I$7+J25*$J$7+K25*$K$7+L25*$L$7)/$M$7</f>
        <v>7.01739130434783</v>
      </c>
      <c r="N25" s="21" t="n">
        <f aca="false">IF(E25&lt;4,0,IF(E25&lt;5,1,IF(E25&lt;5.5,1.5,IF(E25&lt;6.5,2,IF(E25&lt;7,2.5,IF(E25&lt;8,3,IF(E25&lt;8.5,3.5,IF(E25&lt;9.5,4,4.5))))))))</f>
        <v>2</v>
      </c>
      <c r="O25" s="21" t="n">
        <f aca="false">IF(F25&lt;4,0,IF(F25&lt;5,1,IF(F25&lt;5.5,1.5,IF(F25&lt;6.5,2,IF(F25&lt;7,2.5,IF(F25&lt;8,3,IF(F25&lt;8.5,3.5,IF(F25&lt;9.5,4,4.5))))))))</f>
        <v>3.5</v>
      </c>
      <c r="P25" s="21" t="n">
        <f aca="false">IF(G25&lt;4,0,IF(G25&lt;5,1,IF(G25&lt;5.5,1.5,IF(G25&lt;6.5,2,IF(G25&lt;7,2.5,IF(G25&lt;8,3,IF(G25&lt;8.5,3.5,IF(G25&lt;9.5,4,4.5))))))))</f>
        <v>2.5</v>
      </c>
      <c r="Q25" s="21" t="n">
        <f aca="false">IF(H25&lt;4,0,IF(H25&lt;5,1,IF(H25&lt;5.5,1.5,IF(H25&lt;6.5,2,IF(H25&lt;7,2.5,IF(H25&lt;8,3,IF(H25&lt;8.5,3.5,IF(H25&lt;9.5,4,4.5))))))))</f>
        <v>2</v>
      </c>
      <c r="R25" s="21" t="n">
        <f aca="false">IF(I25&lt;4,0,IF(I25&lt;5,1,IF(I25&lt;5.5,1.5,IF(I25&lt;6.5,2,IF(I25&lt;7,2.5,IF(I25&lt;8,3,IF(I25&lt;8.5,3.5,IF(I25&lt;9.5,4,4.5))))))))</f>
        <v>2.5</v>
      </c>
      <c r="S25" s="21" t="n">
        <f aca="false">IF(J25&lt;4,0,IF(J25&lt;5,1,IF(J25&lt;5.5,1.5,IF(J25&lt;6.5,2,IF(J25&lt;7,2.5,IF(J25&lt;8,3,IF(J25&lt;8.5,3.5,IF(J25&lt;9.5,4,4.5))))))))</f>
        <v>3.5</v>
      </c>
      <c r="T25" s="21" t="n">
        <f aca="false">IF(K25&lt;4,0,IF(K25&lt;5,1,IF(K25&lt;5.5,1.5,IF(K25&lt;6.5,2,IF(K25&lt;7,2.5,IF(K25&lt;8,3,IF(K25&lt;8.5,3.5,IF(K25&lt;9.5,4,4.5))))))))</f>
        <v>2.5</v>
      </c>
      <c r="U25" s="21" t="n">
        <f aca="false">IF(L25&lt;4,0,IF(L25&lt;5,1,IF(L25&lt;5.5,1.5,IF(L25&lt;6.5,2,IF(L25&lt;7,2.5,IF(L25&lt;8,3,IF(L25&lt;8.5,3.5,IF(L25&lt;9.5,4,4.5))))))))</f>
        <v>3</v>
      </c>
      <c r="V25" s="22" t="n">
        <f aca="false">ROUND((N25*$N$7+O25*$O$7+P25*$P$7+Q25*$Q$7+R25*$R$7+S25*$S$7+T25*$T$7+U25*$U$7)/$V$7,1)</f>
        <v>2.7</v>
      </c>
      <c r="W25" s="24" t="str">
        <f aca="false">IF(V25&gt;3.6,"X.sắc",IF(V25&gt;=3.2,"Giỏi",IF(V25&gt;=2.5,"Khá",IF(V25&gt;=2,"TB",IF(V25&gt;=1.4," Yếu","Kém")))))</f>
        <v>Khá</v>
      </c>
      <c r="X25" s="25" t="s">
        <v>24</v>
      </c>
    </row>
    <row r="26" s="26" customFormat="true" ht="18" hidden="false" customHeight="true" outlineLevel="0" collapsed="false">
      <c r="A26" s="17" t="n">
        <f aca="false">A25+1</f>
        <v>19</v>
      </c>
      <c r="B26" s="18" t="n">
        <v>131070019</v>
      </c>
      <c r="C26" s="19" t="s">
        <v>56</v>
      </c>
      <c r="D26" s="20" t="s">
        <v>57</v>
      </c>
      <c r="E26" s="21" t="n">
        <v>5.2</v>
      </c>
      <c r="F26" s="21" t="n">
        <v>7.4</v>
      </c>
      <c r="G26" s="21" t="n">
        <v>6.1</v>
      </c>
      <c r="H26" s="21" t="n">
        <v>5.9</v>
      </c>
      <c r="I26" s="21" t="n">
        <v>6.4</v>
      </c>
      <c r="J26" s="21" t="n">
        <v>6.9</v>
      </c>
      <c r="K26" s="21" t="n">
        <v>6.8</v>
      </c>
      <c r="L26" s="21" t="n">
        <v>6.1</v>
      </c>
      <c r="M26" s="22" t="n">
        <f aca="false">(E26*$E$7+F26*$F$7+G26*$G$7+H26*$H$7+I26*$I$7+J26*$J$7+K26*$K$7+L26*$L$7)/$M$7</f>
        <v>6.41304347826087</v>
      </c>
      <c r="N26" s="21" t="n">
        <f aca="false">IF(E26&lt;4,0,IF(E26&lt;5,1,IF(E26&lt;5.5,1.5,IF(E26&lt;6.5,2,IF(E26&lt;7,2.5,IF(E26&lt;8,3,IF(E26&lt;8.5,3.5,IF(E26&lt;9.5,4,4.5))))))))</f>
        <v>1.5</v>
      </c>
      <c r="O26" s="21" t="n">
        <f aca="false">IF(F26&lt;4,0,IF(F26&lt;5,1,IF(F26&lt;5.5,1.5,IF(F26&lt;6.5,2,IF(F26&lt;7,2.5,IF(F26&lt;8,3,IF(F26&lt;8.5,3.5,IF(F26&lt;9.5,4,4.5))))))))</f>
        <v>3</v>
      </c>
      <c r="P26" s="21" t="n">
        <f aca="false">IF(G26&lt;4,0,IF(G26&lt;5,1,IF(G26&lt;5.5,1.5,IF(G26&lt;6.5,2,IF(G26&lt;7,2.5,IF(G26&lt;8,3,IF(G26&lt;8.5,3.5,IF(G26&lt;9.5,4,4.5))))))))</f>
        <v>2</v>
      </c>
      <c r="Q26" s="21" t="n">
        <f aca="false">IF(H26&lt;4,0,IF(H26&lt;5,1,IF(H26&lt;5.5,1.5,IF(H26&lt;6.5,2,IF(H26&lt;7,2.5,IF(H26&lt;8,3,IF(H26&lt;8.5,3.5,IF(H26&lt;9.5,4,4.5))))))))</f>
        <v>2</v>
      </c>
      <c r="R26" s="21" t="n">
        <f aca="false">IF(I26&lt;4,0,IF(I26&lt;5,1,IF(I26&lt;5.5,1.5,IF(I26&lt;6.5,2,IF(I26&lt;7,2.5,IF(I26&lt;8,3,IF(I26&lt;8.5,3.5,IF(I26&lt;9.5,4,4.5))))))))</f>
        <v>2</v>
      </c>
      <c r="S26" s="21" t="n">
        <f aca="false">IF(J26&lt;4,0,IF(J26&lt;5,1,IF(J26&lt;5.5,1.5,IF(J26&lt;6.5,2,IF(J26&lt;7,2.5,IF(J26&lt;8,3,IF(J26&lt;8.5,3.5,IF(J26&lt;9.5,4,4.5))))))))</f>
        <v>2.5</v>
      </c>
      <c r="T26" s="21" t="n">
        <f aca="false">IF(K26&lt;4,0,IF(K26&lt;5,1,IF(K26&lt;5.5,1.5,IF(K26&lt;6.5,2,IF(K26&lt;7,2.5,IF(K26&lt;8,3,IF(K26&lt;8.5,3.5,IF(K26&lt;9.5,4,4.5))))))))</f>
        <v>2.5</v>
      </c>
      <c r="U26" s="21" t="n">
        <f aca="false">IF(L26&lt;4,0,IF(L26&lt;5,1,IF(L26&lt;5.5,1.5,IF(L26&lt;6.5,2,IF(L26&lt;7,2.5,IF(L26&lt;8,3,IF(L26&lt;8.5,3.5,IF(L26&lt;9.5,4,4.5))))))))</f>
        <v>2</v>
      </c>
      <c r="V26" s="22" t="n">
        <f aca="false">ROUND((N26*$N$7+O26*$O$7+P26*$P$7+Q26*$Q$7+R26*$R$7+S26*$S$7+T26*$T$7+U26*$U$7)/$V$7,1)</f>
        <v>2.2</v>
      </c>
      <c r="W26" s="24" t="str">
        <f aca="false">IF(V26&gt;3.6,"X.sắc",IF(V26&gt;=3.2,"Giỏi",IF(V26&gt;=2.5,"Khá",IF(V26&gt;=2,"TB",IF(V26&gt;=1.4," Yếu","Kém")))))</f>
        <v>TB</v>
      </c>
      <c r="X26" s="25" t="s">
        <v>24</v>
      </c>
    </row>
    <row r="27" s="26" customFormat="true" ht="18" hidden="false" customHeight="true" outlineLevel="0" collapsed="false">
      <c r="A27" s="17" t="n">
        <f aca="false">A26+1</f>
        <v>20</v>
      </c>
      <c r="B27" s="18" t="n">
        <v>131070020</v>
      </c>
      <c r="C27" s="19" t="s">
        <v>58</v>
      </c>
      <c r="D27" s="20" t="s">
        <v>59</v>
      </c>
      <c r="E27" s="21" t="n">
        <v>5</v>
      </c>
      <c r="F27" s="21" t="n">
        <v>6.8</v>
      </c>
      <c r="G27" s="21" t="n">
        <v>6.1</v>
      </c>
      <c r="H27" s="21" t="n">
        <v>6.6</v>
      </c>
      <c r="I27" s="21" t="n">
        <v>6.6</v>
      </c>
      <c r="J27" s="21" t="n">
        <v>6.9</v>
      </c>
      <c r="K27" s="21" t="n">
        <v>6.3</v>
      </c>
      <c r="L27" s="21" t="n">
        <v>6.3</v>
      </c>
      <c r="M27" s="22" t="n">
        <f aca="false">(E27*$E$7+F27*$F$7+G27*$G$7+H27*$H$7+I27*$I$7+J27*$J$7+K27*$K$7+L27*$L$7)/$M$7</f>
        <v>6.41739130434783</v>
      </c>
      <c r="N27" s="21" t="n">
        <f aca="false">IF(E27&lt;4,0,IF(E27&lt;5,1,IF(E27&lt;5.5,1.5,IF(E27&lt;6.5,2,IF(E27&lt;7,2.5,IF(E27&lt;8,3,IF(E27&lt;8.5,3.5,IF(E27&lt;9.5,4,4.5))))))))</f>
        <v>1.5</v>
      </c>
      <c r="O27" s="21" t="n">
        <f aca="false">IF(F27&lt;4,0,IF(F27&lt;5,1,IF(F27&lt;5.5,1.5,IF(F27&lt;6.5,2,IF(F27&lt;7,2.5,IF(F27&lt;8,3,IF(F27&lt;8.5,3.5,IF(F27&lt;9.5,4,4.5))))))))</f>
        <v>2.5</v>
      </c>
      <c r="P27" s="21" t="n">
        <f aca="false">IF(G27&lt;4,0,IF(G27&lt;5,1,IF(G27&lt;5.5,1.5,IF(G27&lt;6.5,2,IF(G27&lt;7,2.5,IF(G27&lt;8,3,IF(G27&lt;8.5,3.5,IF(G27&lt;9.5,4,4.5))))))))</f>
        <v>2</v>
      </c>
      <c r="Q27" s="21" t="n">
        <f aca="false">IF(H27&lt;4,0,IF(H27&lt;5,1,IF(H27&lt;5.5,1.5,IF(H27&lt;6.5,2,IF(H27&lt;7,2.5,IF(H27&lt;8,3,IF(H27&lt;8.5,3.5,IF(H27&lt;9.5,4,4.5))))))))</f>
        <v>2.5</v>
      </c>
      <c r="R27" s="21" t="n">
        <f aca="false">IF(I27&lt;4,0,IF(I27&lt;5,1,IF(I27&lt;5.5,1.5,IF(I27&lt;6.5,2,IF(I27&lt;7,2.5,IF(I27&lt;8,3,IF(I27&lt;8.5,3.5,IF(I27&lt;9.5,4,4.5))))))))</f>
        <v>2.5</v>
      </c>
      <c r="S27" s="21" t="n">
        <f aca="false">IF(J27&lt;4,0,IF(J27&lt;5,1,IF(J27&lt;5.5,1.5,IF(J27&lt;6.5,2,IF(J27&lt;7,2.5,IF(J27&lt;8,3,IF(J27&lt;8.5,3.5,IF(J27&lt;9.5,4,4.5))))))))</f>
        <v>2.5</v>
      </c>
      <c r="T27" s="21" t="n">
        <f aca="false">IF(K27&lt;4,0,IF(K27&lt;5,1,IF(K27&lt;5.5,1.5,IF(K27&lt;6.5,2,IF(K27&lt;7,2.5,IF(K27&lt;8,3,IF(K27&lt;8.5,3.5,IF(K27&lt;9.5,4,4.5))))))))</f>
        <v>2</v>
      </c>
      <c r="U27" s="21" t="n">
        <f aca="false">IF(L27&lt;4,0,IF(L27&lt;5,1,IF(L27&lt;5.5,1.5,IF(L27&lt;6.5,2,IF(L27&lt;7,2.5,IF(L27&lt;8,3,IF(L27&lt;8.5,3.5,IF(L27&lt;9.5,4,4.5))))))))</f>
        <v>2</v>
      </c>
      <c r="V27" s="22" t="n">
        <f aca="false">ROUND((N27*$N$7+O27*$O$7+P27*$P$7+Q27*$Q$7+R27*$R$7+S27*$S$7+T27*$T$7+U27*$U$7)/$V$7,1)</f>
        <v>2.2</v>
      </c>
      <c r="W27" s="24" t="str">
        <f aca="false">IF(V27&gt;3.6,"X.sắc",IF(V27&gt;=3.2,"Giỏi",IF(V27&gt;=2.5,"Khá",IF(V27&gt;=2,"TB",IF(V27&gt;=1.4," Yếu","Kém")))))</f>
        <v>TB</v>
      </c>
      <c r="X27" s="25" t="s">
        <v>24</v>
      </c>
    </row>
    <row r="28" s="26" customFormat="true" ht="18" hidden="false" customHeight="true" outlineLevel="0" collapsed="false">
      <c r="A28" s="29" t="n">
        <f aca="false">A27+1</f>
        <v>21</v>
      </c>
      <c r="B28" s="30" t="n">
        <v>131070021</v>
      </c>
      <c r="C28" s="31" t="s">
        <v>37</v>
      </c>
      <c r="D28" s="32" t="s">
        <v>60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5" t="s">
        <v>32</v>
      </c>
      <c r="X28" s="35"/>
    </row>
    <row r="29" s="26" customFormat="true" ht="10.5" hidden="false" customHeight="true" outlineLevel="0" collapsed="false">
      <c r="A29" s="1"/>
      <c r="X29" s="28"/>
    </row>
    <row r="30" s="38" customFormat="true" ht="18" hidden="false" customHeight="true" outlineLevel="0" collapsed="false">
      <c r="A30" s="37"/>
      <c r="B30" s="38" t="s">
        <v>61</v>
      </c>
      <c r="H30" s="38" t="s">
        <v>62</v>
      </c>
      <c r="N30" s="39"/>
      <c r="O30" s="40"/>
      <c r="P30" s="40"/>
      <c r="Q30" s="40"/>
      <c r="R30" s="40"/>
      <c r="S30" s="40"/>
      <c r="T30" s="40"/>
      <c r="U30" s="40"/>
      <c r="V30" s="40"/>
      <c r="W30" s="40"/>
      <c r="X30" s="39"/>
      <c r="Y30" s="40"/>
      <c r="Z30" s="41"/>
    </row>
    <row r="31" s="38" customFormat="true" ht="18" hidden="false" customHeight="true" outlineLevel="0" collapsed="false">
      <c r="A31" s="37"/>
      <c r="B31" s="38" t="s">
        <v>63</v>
      </c>
      <c r="D31" s="38" t="s">
        <v>64</v>
      </c>
      <c r="E31" s="38" t="n">
        <v>2</v>
      </c>
      <c r="J31" s="38" t="s">
        <v>65</v>
      </c>
      <c r="M31" s="38" t="s">
        <v>66</v>
      </c>
      <c r="N31" s="42"/>
      <c r="O31" s="40" t="n">
        <v>2</v>
      </c>
      <c r="P31" s="40"/>
      <c r="Q31" s="40"/>
      <c r="R31" s="40"/>
      <c r="S31" s="40"/>
      <c r="T31" s="40"/>
      <c r="U31" s="40"/>
      <c r="V31" s="40"/>
      <c r="W31" s="40"/>
      <c r="X31" s="39"/>
      <c r="Y31" s="40"/>
      <c r="Z31" s="41"/>
    </row>
    <row r="32" s="38" customFormat="true" ht="18" hidden="false" customHeight="true" outlineLevel="0" collapsed="false">
      <c r="A32" s="37"/>
      <c r="D32" s="38" t="s">
        <v>67</v>
      </c>
      <c r="E32" s="38" t="n">
        <v>10</v>
      </c>
      <c r="M32" s="38" t="s">
        <v>68</v>
      </c>
      <c r="N32" s="42"/>
      <c r="O32" s="40" t="n">
        <v>17</v>
      </c>
      <c r="P32" s="40"/>
      <c r="Q32" s="40"/>
      <c r="R32" s="40"/>
      <c r="S32" s="40"/>
      <c r="T32" s="40"/>
      <c r="U32" s="40"/>
      <c r="V32" s="40"/>
      <c r="W32" s="40"/>
      <c r="X32" s="39"/>
      <c r="Y32" s="40"/>
      <c r="Z32" s="41"/>
    </row>
    <row r="33" s="38" customFormat="true" ht="18" hidden="false" customHeight="true" outlineLevel="0" collapsed="false">
      <c r="A33" s="37"/>
      <c r="D33" s="38" t="s">
        <v>69</v>
      </c>
      <c r="N33" s="42"/>
      <c r="O33" s="40"/>
      <c r="P33" s="40"/>
      <c r="Q33" s="40"/>
      <c r="R33" s="40"/>
      <c r="S33" s="40"/>
      <c r="T33" s="40"/>
      <c r="U33" s="40"/>
      <c r="V33" s="40"/>
      <c r="W33" s="40"/>
      <c r="X33" s="39"/>
      <c r="Y33" s="40"/>
      <c r="Z33" s="41"/>
    </row>
    <row r="34" s="26" customFormat="true" ht="15.75" hidden="false" customHeight="false" outlineLevel="0" collapsed="false">
      <c r="A34" s="1"/>
      <c r="S34" s="43"/>
      <c r="T34" s="43"/>
      <c r="U34" s="43"/>
      <c r="V34" s="43"/>
      <c r="X34" s="28"/>
    </row>
    <row r="35" s="26" customFormat="true" ht="15.75" hidden="false" customHeight="false" outlineLevel="0" collapsed="false">
      <c r="A35" s="1"/>
      <c r="S35" s="44"/>
      <c r="T35" s="44"/>
      <c r="U35" s="44"/>
      <c r="V35" s="44"/>
      <c r="X35" s="28"/>
    </row>
    <row r="36" s="45" customFormat="true" ht="15.75" hidden="false" customHeight="false" outlineLevel="0" collapsed="false">
      <c r="A36" s="3"/>
      <c r="C36" s="45" t="s">
        <v>70</v>
      </c>
      <c r="Q36" s="46" t="s">
        <v>71</v>
      </c>
      <c r="R36" s="46"/>
      <c r="S36" s="46"/>
      <c r="T36" s="46"/>
      <c r="U36" s="3"/>
      <c r="V36" s="3"/>
      <c r="X36" s="47"/>
    </row>
    <row r="37" s="26" customFormat="true" ht="15.75" hidden="false" customHeight="false" outlineLevel="0" collapsed="false">
      <c r="A37" s="1"/>
      <c r="S37" s="1"/>
      <c r="T37" s="1"/>
      <c r="U37" s="1"/>
      <c r="V37" s="1"/>
      <c r="X37" s="28"/>
    </row>
    <row r="38" s="26" customFormat="true" ht="15.75" hidden="false" customHeight="false" outlineLevel="0" collapsed="false">
      <c r="A38" s="1"/>
      <c r="S38" s="1"/>
      <c r="T38" s="1"/>
      <c r="U38" s="1"/>
      <c r="V38" s="1"/>
      <c r="X38" s="28"/>
    </row>
    <row r="39" s="26" customFormat="true" ht="15.75" hidden="false" customHeight="false" outlineLevel="0" collapsed="false">
      <c r="A39" s="1"/>
      <c r="S39" s="1"/>
      <c r="T39" s="1"/>
      <c r="U39" s="1"/>
      <c r="V39" s="1"/>
      <c r="X39" s="28"/>
    </row>
    <row r="40" s="26" customFormat="true" ht="15.75" hidden="false" customHeight="false" outlineLevel="0" collapsed="false">
      <c r="A40" s="1"/>
      <c r="X40" s="28"/>
    </row>
    <row r="41" s="26" customFormat="true" ht="15.75" hidden="false" customHeight="false" outlineLevel="0" collapsed="false">
      <c r="A41" s="1"/>
      <c r="Q41" s="48" t="s">
        <v>72</v>
      </c>
      <c r="R41" s="48"/>
      <c r="S41" s="48"/>
      <c r="T41" s="48"/>
      <c r="X41" s="28"/>
    </row>
    <row r="42" s="26" customFormat="true" ht="15.75" hidden="false" customHeight="false" outlineLevel="0" collapsed="false">
      <c r="A42" s="1"/>
      <c r="X42" s="28"/>
    </row>
    <row r="43" s="26" customFormat="true" ht="15.75" hidden="false" customHeight="false" outlineLevel="0" collapsed="false">
      <c r="A43" s="1"/>
      <c r="X43" s="28"/>
    </row>
    <row r="44" s="26" customFormat="true" ht="15.75" hidden="false" customHeight="false" outlineLevel="0" collapsed="false">
      <c r="A44" s="1"/>
      <c r="B44" s="1"/>
      <c r="E44" s="1"/>
      <c r="X44" s="28"/>
    </row>
    <row r="45" s="26" customFormat="true" ht="15.75" hidden="false" customHeight="false" outlineLevel="0" collapsed="false">
      <c r="A45" s="1"/>
      <c r="B45" s="1"/>
      <c r="E45" s="1"/>
      <c r="X45" s="28"/>
    </row>
    <row r="46" customFormat="false" ht="15.75" hidden="false" customHeight="false" outlineLevel="0" collapsed="false">
      <c r="C46" s="26"/>
      <c r="D46" s="26"/>
    </row>
    <row r="47" customFormat="false" ht="15.75" hidden="false" customHeight="false" outlineLevel="0" collapsed="false">
      <c r="C47" s="26"/>
      <c r="D47" s="26"/>
    </row>
  </sheetData>
  <autoFilter ref="A7:X28"/>
  <mergeCells count="15">
    <mergeCell ref="A2:X2"/>
    <mergeCell ref="A3:X3"/>
    <mergeCell ref="A5:A7"/>
    <mergeCell ref="B5:B7"/>
    <mergeCell ref="C5:C7"/>
    <mergeCell ref="D5:D7"/>
    <mergeCell ref="E5:M5"/>
    <mergeCell ref="N5:V5"/>
    <mergeCell ref="W5:W7"/>
    <mergeCell ref="X5:X7"/>
    <mergeCell ref="W13:X13"/>
    <mergeCell ref="W28:X28"/>
    <mergeCell ref="S34:V34"/>
    <mergeCell ref="Q36:T36"/>
    <mergeCell ref="Q41:T41"/>
  </mergeCells>
  <printOptions headings="false" gridLines="false" gridLinesSet="true" horizontalCentered="false" verticalCentered="false"/>
  <pageMargins left="0.229861111111111" right="0.2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6" topLeftCell="W20" activePane="bottomRight" state="frozen"/>
      <selection pane="topLeft" activeCell="A2" activeCellId="0" sqref="A2"/>
      <selection pane="topRight" activeCell="W2" activeCellId="0" sqref="W2"/>
      <selection pane="bottomLeft" activeCell="A20" activeCellId="0" sqref="A20"/>
      <selection pane="bottomRight" activeCell="AK25" activeCellId="0" sqref="AK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7"/>
    <col collapsed="false" customWidth="true" hidden="false" outlineLevel="0" max="3" min="3" style="1" width="18.42"/>
    <col collapsed="false" customWidth="true" hidden="false" outlineLevel="0" max="4" min="4" style="1" width="8.42"/>
    <col collapsed="false" customWidth="true" hidden="false" outlineLevel="0" max="11" min="5" style="1" width="6.28"/>
    <col collapsed="false" customWidth="true" hidden="false" outlineLevel="0" max="12" min="12" style="1" width="6.7"/>
    <col collapsed="false" customWidth="true" hidden="false" outlineLevel="0" max="13" min="13" style="1" width="7.42"/>
    <col collapsed="false" customWidth="true" hidden="false" outlineLevel="0" max="19" min="14" style="1" width="6.28"/>
    <col collapsed="false" customWidth="true" hidden="false" outlineLevel="0" max="20" min="20" style="1" width="4.85"/>
    <col collapsed="false" customWidth="true" hidden="false" outlineLevel="0" max="21" min="21" style="1" width="5.56"/>
    <col collapsed="false" customWidth="true" hidden="false" outlineLevel="0" max="22" min="22" style="1" width="8.56"/>
    <col collapsed="false" customWidth="true" hidden="false" outlineLevel="0" max="29" min="23" style="1" width="6.28"/>
    <col collapsed="false" customWidth="true" hidden="false" outlineLevel="0" max="30" min="30" style="1" width="6.7"/>
    <col collapsed="false" customWidth="true" hidden="false" outlineLevel="0" max="31" min="31" style="1" width="7.42"/>
    <col collapsed="false" customWidth="true" hidden="false" outlineLevel="0" max="38" min="32" style="1" width="6.28"/>
    <col collapsed="false" customWidth="true" hidden="false" outlineLevel="0" max="39" min="39" style="1" width="5.99"/>
    <col collapsed="false" customWidth="true" hidden="false" outlineLevel="0" max="41" min="40" style="1" width="7.56"/>
    <col collapsed="false" customWidth="true" hidden="false" outlineLevel="0" max="42" min="42" style="1" width="8.56"/>
    <col collapsed="false" customWidth="true" hidden="false" outlineLevel="0" max="43" min="43" style="1" width="5.99"/>
    <col collapsed="false" customWidth="true" hidden="false" outlineLevel="0" max="44" min="44" style="1" width="7.85"/>
    <col collapsed="false" customWidth="false" hidden="false" outlineLevel="0" max="257" min="45" style="1" width="9.13"/>
  </cols>
  <sheetData>
    <row r="1" customFormat="false" ht="15.75" hidden="false" customHeight="false" outlineLevel="0" collapsed="false">
      <c r="A1" s="3"/>
    </row>
    <row r="2" customFormat="false" ht="18.7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9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9" t="s">
        <v>74</v>
      </c>
      <c r="F5" s="9"/>
      <c r="G5" s="9"/>
      <c r="H5" s="9"/>
      <c r="I5" s="9"/>
      <c r="J5" s="9"/>
      <c r="K5" s="9"/>
      <c r="L5" s="9"/>
      <c r="M5" s="9"/>
      <c r="N5" s="9" t="s">
        <v>75</v>
      </c>
      <c r="O5" s="9"/>
      <c r="P5" s="9"/>
      <c r="Q5" s="9"/>
      <c r="R5" s="9"/>
      <c r="S5" s="9"/>
      <c r="T5" s="9"/>
      <c r="U5" s="9"/>
      <c r="V5" s="9"/>
      <c r="W5" s="9" t="s">
        <v>5</v>
      </c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12" t="s">
        <v>76</v>
      </c>
      <c r="AP5" s="12" t="s">
        <v>77</v>
      </c>
      <c r="AQ5" s="6" t="s">
        <v>7</v>
      </c>
      <c r="AR5" s="6" t="s">
        <v>8</v>
      </c>
    </row>
    <row r="6" s="14" customFormat="true" ht="73.5" hidden="false" customHeight="true" outlineLevel="0" collapsed="false">
      <c r="A6" s="6"/>
      <c r="B6" s="6"/>
      <c r="C6" s="6"/>
      <c r="D6" s="6"/>
      <c r="E6" s="13" t="s">
        <v>78</v>
      </c>
      <c r="F6" s="13" t="s">
        <v>79</v>
      </c>
      <c r="G6" s="13" t="s">
        <v>80</v>
      </c>
      <c r="H6" s="13" t="s">
        <v>81</v>
      </c>
      <c r="I6" s="13" t="s">
        <v>82</v>
      </c>
      <c r="J6" s="13" t="s">
        <v>83</v>
      </c>
      <c r="K6" s="13" t="s">
        <v>84</v>
      </c>
      <c r="L6" s="13" t="s">
        <v>85</v>
      </c>
      <c r="M6" s="12" t="s">
        <v>86</v>
      </c>
      <c r="N6" s="13" t="s">
        <v>78</v>
      </c>
      <c r="O6" s="13" t="s">
        <v>79</v>
      </c>
      <c r="P6" s="13" t="s">
        <v>80</v>
      </c>
      <c r="Q6" s="13" t="s">
        <v>81</v>
      </c>
      <c r="R6" s="13" t="s">
        <v>82</v>
      </c>
      <c r="S6" s="13" t="s">
        <v>83</v>
      </c>
      <c r="T6" s="13" t="s">
        <v>84</v>
      </c>
      <c r="U6" s="13" t="s">
        <v>85</v>
      </c>
      <c r="V6" s="12" t="s">
        <v>87</v>
      </c>
      <c r="W6" s="11" t="s">
        <v>9</v>
      </c>
      <c r="X6" s="11" t="s">
        <v>10</v>
      </c>
      <c r="Y6" s="11" t="s">
        <v>11</v>
      </c>
      <c r="Z6" s="11" t="s">
        <v>12</v>
      </c>
      <c r="AA6" s="11" t="s">
        <v>13</v>
      </c>
      <c r="AB6" s="11" t="s">
        <v>14</v>
      </c>
      <c r="AC6" s="11" t="s">
        <v>15</v>
      </c>
      <c r="AD6" s="11" t="s">
        <v>16</v>
      </c>
      <c r="AE6" s="12" t="s">
        <v>17</v>
      </c>
      <c r="AF6" s="13" t="s">
        <v>9</v>
      </c>
      <c r="AG6" s="13" t="s">
        <v>10</v>
      </c>
      <c r="AH6" s="13" t="s">
        <v>11</v>
      </c>
      <c r="AI6" s="13" t="s">
        <v>12</v>
      </c>
      <c r="AJ6" s="13" t="s">
        <v>13</v>
      </c>
      <c r="AK6" s="13" t="s">
        <v>14</v>
      </c>
      <c r="AL6" s="11" t="s">
        <v>15</v>
      </c>
      <c r="AM6" s="11" t="s">
        <v>16</v>
      </c>
      <c r="AN6" s="12" t="s">
        <v>18</v>
      </c>
      <c r="AO6" s="12"/>
      <c r="AP6" s="12"/>
      <c r="AQ6" s="6"/>
      <c r="AR6" s="6"/>
    </row>
    <row r="7" s="16" customFormat="true" ht="21.75" hidden="false" customHeight="true" outlineLevel="0" collapsed="false">
      <c r="A7" s="6"/>
      <c r="B7" s="6"/>
      <c r="C7" s="6"/>
      <c r="D7" s="6"/>
      <c r="E7" s="15" t="n">
        <v>2</v>
      </c>
      <c r="F7" s="15" t="n">
        <v>3</v>
      </c>
      <c r="G7" s="15" t="n">
        <v>2</v>
      </c>
      <c r="H7" s="15" t="n">
        <v>3</v>
      </c>
      <c r="I7" s="15" t="n">
        <v>2</v>
      </c>
      <c r="J7" s="15" t="n">
        <v>3</v>
      </c>
      <c r="K7" s="15" t="n">
        <v>3</v>
      </c>
      <c r="L7" s="15" t="n">
        <v>2</v>
      </c>
      <c r="M7" s="49" t="n">
        <f aca="false">SUM(E7:L7)</f>
        <v>20</v>
      </c>
      <c r="N7" s="15" t="n">
        <v>2</v>
      </c>
      <c r="O7" s="15" t="n">
        <v>3</v>
      </c>
      <c r="P7" s="15" t="n">
        <v>2</v>
      </c>
      <c r="Q7" s="15" t="n">
        <v>3</v>
      </c>
      <c r="R7" s="15" t="n">
        <v>2</v>
      </c>
      <c r="S7" s="15" t="n">
        <v>3</v>
      </c>
      <c r="T7" s="15" t="n">
        <v>3</v>
      </c>
      <c r="U7" s="15" t="n">
        <v>2</v>
      </c>
      <c r="V7" s="49" t="n">
        <f aca="false">SUM(N7:U7)</f>
        <v>20</v>
      </c>
      <c r="W7" s="15" t="n">
        <v>2</v>
      </c>
      <c r="X7" s="15" t="n">
        <v>3</v>
      </c>
      <c r="Y7" s="15" t="n">
        <v>2</v>
      </c>
      <c r="Z7" s="15" t="n">
        <v>4</v>
      </c>
      <c r="AA7" s="15" t="n">
        <v>2</v>
      </c>
      <c r="AB7" s="15" t="n">
        <v>4</v>
      </c>
      <c r="AC7" s="15" t="n">
        <v>3</v>
      </c>
      <c r="AD7" s="15" t="n">
        <v>3</v>
      </c>
      <c r="AE7" s="49" t="n">
        <f aca="false">SUM(W7:AD7)</f>
        <v>23</v>
      </c>
      <c r="AF7" s="15" t="n">
        <v>2</v>
      </c>
      <c r="AG7" s="15" t="n">
        <v>3</v>
      </c>
      <c r="AH7" s="15" t="n">
        <v>2</v>
      </c>
      <c r="AI7" s="15" t="n">
        <v>4</v>
      </c>
      <c r="AJ7" s="15" t="n">
        <v>2</v>
      </c>
      <c r="AK7" s="15" t="n">
        <v>4</v>
      </c>
      <c r="AL7" s="15" t="n">
        <v>3</v>
      </c>
      <c r="AM7" s="15" t="n">
        <v>3</v>
      </c>
      <c r="AN7" s="49" t="n">
        <f aca="false">SUM(AF7:AM7)</f>
        <v>23</v>
      </c>
      <c r="AO7" s="49" t="n">
        <v>43</v>
      </c>
      <c r="AP7" s="49" t="n">
        <f aca="false">V7+AN7</f>
        <v>43</v>
      </c>
      <c r="AQ7" s="6"/>
      <c r="AR7" s="6"/>
    </row>
    <row r="8" s="26" customFormat="true" ht="18" hidden="false" customHeight="true" outlineLevel="0" collapsed="false">
      <c r="A8" s="17" t="n">
        <v>1</v>
      </c>
      <c r="B8" s="50" t="n">
        <v>131070001</v>
      </c>
      <c r="C8" s="19" t="s">
        <v>19</v>
      </c>
      <c r="D8" s="20" t="s">
        <v>20</v>
      </c>
      <c r="E8" s="21" t="n">
        <v>7.2</v>
      </c>
      <c r="F8" s="21" t="n">
        <v>7.2</v>
      </c>
      <c r="G8" s="21" t="n">
        <v>8.5</v>
      </c>
      <c r="H8" s="21" t="n">
        <v>7.2</v>
      </c>
      <c r="I8" s="21" t="n">
        <v>7.9</v>
      </c>
      <c r="J8" s="21" t="n">
        <v>6.5</v>
      </c>
      <c r="K8" s="21" t="n">
        <v>7</v>
      </c>
      <c r="L8" s="21" t="n">
        <v>8.1</v>
      </c>
      <c r="M8" s="51" t="n">
        <f aca="false">(E8*$E$7+F8*$F$7+G8*$G$7+H8*$H$7+I8*$I$7+J8*$J$7+K8*$K$7+L8*$L$7)/$M$7</f>
        <v>7.355</v>
      </c>
      <c r="N8" s="21" t="n">
        <f aca="false">IF(E8&lt;4,0,IF(E8&lt;5,1,IF(E8&lt;5.5,1.5,IF(E8&lt;6.5,2,IF(E8&lt;7,2.5,IF(E8&lt;8,3,IF(E8&lt;8.5,3.5,IF(E8&lt;9.5,4,4.5))))))))</f>
        <v>3</v>
      </c>
      <c r="O8" s="21" t="n">
        <f aca="false">IF(F8&lt;4,0,IF(F8&lt;5,1,IF(F8&lt;5.5,1.5,IF(F8&lt;6.5,2,IF(F8&lt;7,2.5,IF(F8&lt;8,3,IF(F8&lt;8.5,3.5,IF(F8&lt;9.5,4,4.5))))))))</f>
        <v>3</v>
      </c>
      <c r="P8" s="21" t="n">
        <f aca="false">IF(G8&lt;4,0,IF(G8&lt;5,1,IF(G8&lt;5.5,1.5,IF(G8&lt;6.5,2,IF(G8&lt;7,2.5,IF(G8&lt;8,3,IF(G8&lt;8.5,3.5,IF(G8&lt;9.5,4,4.5))))))))</f>
        <v>4</v>
      </c>
      <c r="Q8" s="21" t="n">
        <f aca="false">IF(H8&lt;4,0,IF(H8&lt;5,1,IF(H8&lt;5.5,1.5,IF(H8&lt;6.5,2,IF(H8&lt;7,2.5,IF(H8&lt;8,3,IF(H8&lt;8.5,3.5,IF(H8&lt;9.5,4,4.5))))))))</f>
        <v>3</v>
      </c>
      <c r="R8" s="21" t="n">
        <f aca="false">IF(I8&lt;4,0,IF(I8&lt;5,1,IF(I8&lt;5.5,1.5,IF(I8&lt;6.5,2,IF(I8&lt;7,2.5,IF(I8&lt;8,3,IF(I8&lt;8.5,3.5,IF(I8&lt;9.5,4,4.5))))))))</f>
        <v>3</v>
      </c>
      <c r="S8" s="23" t="n">
        <f aca="false">IF(J8&lt;4,0,IF(J8&lt;5,1,IF(J8&lt;5.5,1.5,IF(J8&lt;6.5,2,IF(J8&lt;7,2.5,IF(J8&lt;8,3,IF(J8&lt;8.5,3.5,IF(J8&lt;9.5,4,4.5))))))))</f>
        <v>2.5</v>
      </c>
      <c r="T8" s="21" t="n">
        <f aca="false">IF(K8&lt;4,0,IF(K8&lt;5,1,IF(K8&lt;5.5,1.5,IF(K8&lt;6.5,2,IF(K8&lt;7,2.5,IF(K8&lt;8,3,IF(K8&lt;8.5,3.5,IF(K8&lt;9.5,4,4.5))))))))</f>
        <v>3</v>
      </c>
      <c r="U8" s="21" t="n">
        <f aca="false">IF(L8&lt;4,0,IF(L8&lt;5,1,IF(L8&lt;5.5,1.5,IF(L8&lt;6.5,2,IF(L8&lt;7,2.5,IF(L8&lt;8,3,IF(L8&lt;8.5,3.5,IF(L8&lt;9.5,4,4.5))))))))</f>
        <v>3.5</v>
      </c>
      <c r="V8" s="52" t="n">
        <f aca="false">ROUND((N8*$N$7+O8*$O$7+P8*$P$7+Q8*$Q$7+R8*$R$7+S8*$S$7+T8*$T$7+U8*$U$7)/$V$7,1)</f>
        <v>3.1</v>
      </c>
      <c r="W8" s="21" t="n">
        <v>6.5</v>
      </c>
      <c r="X8" s="21" t="n">
        <v>7.6</v>
      </c>
      <c r="Y8" s="21" t="n">
        <v>7.4</v>
      </c>
      <c r="Z8" s="21" t="n">
        <v>7</v>
      </c>
      <c r="AA8" s="21" t="n">
        <v>7.8</v>
      </c>
      <c r="AB8" s="21" t="n">
        <v>7.6</v>
      </c>
      <c r="AC8" s="21" t="n">
        <v>7.7</v>
      </c>
      <c r="AD8" s="21" t="n">
        <v>7</v>
      </c>
      <c r="AE8" s="53" t="n">
        <f aca="false">ROUND(($W$7*W8+$X$7*X8+$Y$7*Y8+$Z$7*Z8+$AA$7*AA8+$AB$7*AB8+$AC$7*AC8+$AD$7*AD8)/$AE$7,1)</f>
        <v>7.3</v>
      </c>
      <c r="AF8" s="23" t="n">
        <f aca="false">IF(W8&lt;4,0,IF(W8&lt;5,1,IF(W8&lt;5.5,1.5,IF(W8&lt;6.5,2,IF(W8&lt;7,2.5,IF(W8&lt;8,3,IF(W8&lt;8.5,3.5,IF(W8&lt;9.5,4,4.5))))))))</f>
        <v>2.5</v>
      </c>
      <c r="AG8" s="23" t="n">
        <f aca="false">IF(X8&lt;4,0,IF(X8&lt;5,1,IF(X8&lt;5.5,1.5,IF(X8&lt;6.5,2,IF(X8&lt;7,2.5,IF(X8&lt;8,3,IF(X8&lt;8.5,3.5,IF(X8&lt;9.5,4,4.5))))))))</f>
        <v>3</v>
      </c>
      <c r="AH8" s="23" t="n">
        <f aca="false">IF(Y8&lt;4,0,IF(Y8&lt;5,1,IF(Y8&lt;5.5,1.5,IF(Y8&lt;6.5,2,IF(Y8&lt;7,2.5,IF(Y8&lt;8,3,IF(Y8&lt;8.5,3.5,IF(Y8&lt;9.5,4,4.5))))))))</f>
        <v>3</v>
      </c>
      <c r="AI8" s="23" t="n">
        <f aca="false">IF(Z8&lt;4,0,IF(Z8&lt;5,1,IF(Z8&lt;5.5,1.5,IF(Z8&lt;6.5,2,IF(Z8&lt;7,2.5,IF(Z8&lt;8,3,IF(Z8&lt;8.5,3.5,IF(Z8&lt;9.5,4,4.5))))))))</f>
        <v>3</v>
      </c>
      <c r="AJ8" s="23" t="n">
        <f aca="false">IF(AA8&lt;4,0,IF(AA8&lt;5,1,IF(AA8&lt;5.5,1.5,IF(AA8&lt;6.5,2,IF(AA8&lt;7,2.5,IF(AA8&lt;8,3,IF(AA8&lt;8.5,3.5,IF(AA8&lt;9.5,4,4.5))))))))</f>
        <v>3</v>
      </c>
      <c r="AK8" s="23" t="n">
        <f aca="false">IF(AB8&lt;4,0,IF(AB8&lt;5,1,IF(AB8&lt;5.5,1.5,IF(AB8&lt;6.5,2,IF(AB8&lt;7,2.5,IF(AB8&lt;8,3,IF(AB8&lt;8.5,3.5,IF(AB8&lt;9.5,4,4.5))))))))</f>
        <v>3</v>
      </c>
      <c r="AL8" s="23" t="n">
        <f aca="false">IF(AC8&lt;4,0,IF(AC8&lt;5,1,IF(AC8&lt;5.5,1.5,IF(AC8&lt;6.5,2,IF(AC8&lt;7,2.5,IF(AC8&lt;8,3,IF(AC8&lt;8.5,3.5,IF(AC8&lt;9.5,4,4.5))))))))</f>
        <v>3</v>
      </c>
      <c r="AM8" s="23" t="n">
        <f aca="false">IF(AD8&lt;4,0,IF(AD8&lt;5,1,IF(AD8&lt;5.5,1.5,IF(AD8&lt;6.5,2,IF(AD8&lt;7,2.5,IF(AD8&lt;8,3,IF(AD8&lt;8.5,3.5,IF(AD8&lt;9.5,4,4.5))))))))</f>
        <v>3</v>
      </c>
      <c r="AN8" s="54" t="n">
        <f aca="false">ROUND(($AF$7*AF8+$AG$7*AG8+$AH$7*AH8+$AI$7*AI8+$AJ$7*AJ8+$AK$7*AK8+$AL$7*AL8+$AM$7*AM8)/$AN$7,1)</f>
        <v>3</v>
      </c>
      <c r="AO8" s="55" t="n">
        <f aca="false">(M8*$M$7+AE8*$AE$7)/$AO$7</f>
        <v>7.32558139534884</v>
      </c>
      <c r="AP8" s="56" t="n">
        <f aca="false">ROUND((N8*$N$7+O8*$O$7+P8*$P$7+Q8*$Q$7+R8*$R$7+S8*$S$7+T8*$T$7+U8*$U$7+$AF$7*AF8+$AG$7*AG8+$AH$7*AH8+$AI$7*AI8+$AJ$7*AJ8+$AK$7*AK8+$AL$7*AL8+$AM$7*AM8)/$AP$7,1)</f>
        <v>3</v>
      </c>
      <c r="AQ8" s="57" t="str">
        <f aca="false">IF(AP8&gt;3.6,"Xsắc",IF(AP8&gt;=3.2,"Giỏi",IF(AP8&gt;=2.5,"Khá",IF(AP8&gt;=2,"TB",IF(AP8&gt;=1.4,"Yếu","Kém")))))</f>
        <v>Khá</v>
      </c>
      <c r="AR8" s="25" t="s">
        <v>21</v>
      </c>
      <c r="AS8" s="28"/>
    </row>
    <row r="9" s="26" customFormat="true" ht="18" hidden="false" customHeight="true" outlineLevel="0" collapsed="false">
      <c r="A9" s="17" t="n">
        <v>2</v>
      </c>
      <c r="B9" s="50" t="n">
        <v>131070002</v>
      </c>
      <c r="C9" s="19" t="s">
        <v>22</v>
      </c>
      <c r="D9" s="20" t="s">
        <v>23</v>
      </c>
      <c r="E9" s="21" t="n">
        <v>6.9</v>
      </c>
      <c r="F9" s="21" t="n">
        <v>5</v>
      </c>
      <c r="G9" s="21" t="n">
        <v>7.1</v>
      </c>
      <c r="H9" s="21" t="n">
        <v>7.3</v>
      </c>
      <c r="I9" s="21" t="n">
        <v>6.8</v>
      </c>
      <c r="J9" s="21" t="n">
        <v>6</v>
      </c>
      <c r="K9" s="21" t="n">
        <v>6.3</v>
      </c>
      <c r="L9" s="21" t="n">
        <v>7.4</v>
      </c>
      <c r="M9" s="51" t="n">
        <f aca="false">(E9*$E$7+F9*$F$7+G9*$G$7+H9*$H$7+I9*$I$7+J9*$J$7+K9*$K$7+L9*$L$7)/$M$7</f>
        <v>6.51</v>
      </c>
      <c r="N9" s="23" t="n">
        <f aca="false">IF(E9&lt;4,0,IF(E9&lt;5,1,IF(E9&lt;5.5,1.5,IF(E9&lt;6.5,2,IF(E9&lt;7,2.5,IF(E9&lt;8,3,IF(E9&lt;8.5,3.5,IF(E9&lt;9.5,4,4.5))))))))</f>
        <v>2.5</v>
      </c>
      <c r="O9" s="23" t="n">
        <f aca="false">IF(F9&lt;4,0,IF(F9&lt;5,1,IF(F9&lt;5.5,1.5,IF(F9&lt;6.5,2,IF(F9&lt;7,2.5,IF(F9&lt;8,3,IF(F9&lt;8.5,3.5,IF(F9&lt;9.5,4,4.5))))))))</f>
        <v>1.5</v>
      </c>
      <c r="P9" s="23" t="n">
        <f aca="false">IF(G9&lt;4,0,IF(G9&lt;5,1,IF(G9&lt;5.5,1.5,IF(G9&lt;6.5,2,IF(G9&lt;7,2.5,IF(G9&lt;8,3,IF(G9&lt;8.5,3.5,IF(G9&lt;9.5,4,4.5))))))))</f>
        <v>3</v>
      </c>
      <c r="Q9" s="21" t="n">
        <f aca="false">IF(H9&lt;4,0,IF(H9&lt;5,1,IF(H9&lt;5.5,1.5,IF(H9&lt;6.5,2,IF(H9&lt;7,2.5,IF(H9&lt;8,3,IF(H9&lt;8.5,3.5,IF(H9&lt;9.5,4,4.5))))))))</f>
        <v>3</v>
      </c>
      <c r="R9" s="21" t="n">
        <f aca="false">IF(I9&lt;4,0,IF(I9&lt;5,1,IF(I9&lt;5.5,1.5,IF(I9&lt;6.5,2,IF(I9&lt;7,2.5,IF(I9&lt;8,3,IF(I9&lt;8.5,3.5,IF(I9&lt;9.5,4,4.5))))))))</f>
        <v>2.5</v>
      </c>
      <c r="S9" s="23" t="n">
        <f aca="false">IF(J9&lt;4,0,IF(J9&lt;5,1,IF(J9&lt;5.5,1.5,IF(J9&lt;6.5,2,IF(J9&lt;7,2.5,IF(J9&lt;8,3,IF(J9&lt;8.5,3.5,IF(J9&lt;9.5,4,4.5))))))))</f>
        <v>2</v>
      </c>
      <c r="T9" s="21" t="n">
        <f aca="false">IF(K9&lt;4,0,IF(K9&lt;5,1,IF(K9&lt;5.5,1.5,IF(K9&lt;6.5,2,IF(K9&lt;7,2.5,IF(K9&lt;8,3,IF(K9&lt;8.5,3.5,IF(K9&lt;9.5,4,4.5))))))))</f>
        <v>2</v>
      </c>
      <c r="U9" s="21" t="n">
        <f aca="false">IF(L9&lt;4,0,IF(L9&lt;5,1,IF(L9&lt;5.5,1.5,IF(L9&lt;6.5,2,IF(L9&lt;7,2.5,IF(L9&lt;8,3,IF(L9&lt;8.5,3.5,IF(L9&lt;9.5,4,4.5))))))))</f>
        <v>3</v>
      </c>
      <c r="V9" s="52" t="n">
        <f aca="false">ROUND((N9*$N$7+O9*$O$7+P9*$P$7+Q9*$Q$7+R9*$R$7+S9*$S$7+T9*$T$7+U9*$U$7)/$V$7,1)</f>
        <v>2.4</v>
      </c>
      <c r="W9" s="21" t="n">
        <v>7</v>
      </c>
      <c r="X9" s="21" t="n">
        <v>8.8</v>
      </c>
      <c r="Y9" s="21" t="n">
        <v>7.4</v>
      </c>
      <c r="Z9" s="21" t="n">
        <v>8.4</v>
      </c>
      <c r="AA9" s="21" t="n">
        <v>6.7</v>
      </c>
      <c r="AB9" s="21" t="n">
        <v>6.9</v>
      </c>
      <c r="AC9" s="21" t="n">
        <v>6.9</v>
      </c>
      <c r="AD9" s="21" t="n">
        <v>7.9</v>
      </c>
      <c r="AE9" s="53" t="n">
        <f aca="false">ROUND(($W$7*W9+$X$7*X9+$Y$7*Y9+$Z$7*Z9+$AA$7*AA9+$AB$7*AB9+$AC$7*AC9+$AD$7*AD9)/$AE$7,1)</f>
        <v>7.6</v>
      </c>
      <c r="AF9" s="23" t="n">
        <f aca="false">IF(W9&lt;4,0,IF(W9&lt;5,1,IF(W9&lt;5.5,1.5,IF(W9&lt;6.5,2,IF(W9&lt;7,2.5,IF(W9&lt;8,3,IF(W9&lt;8.5,3.5,IF(W9&lt;9.5,4,4.5))))))))</f>
        <v>3</v>
      </c>
      <c r="AG9" s="23" t="n">
        <f aca="false">IF(X9&lt;4,0,IF(X9&lt;5,1,IF(X9&lt;5.5,1.5,IF(X9&lt;6.5,2,IF(X9&lt;7,2.5,IF(X9&lt;8,3,IF(X9&lt;8.5,3.5,IF(X9&lt;9.5,4,4.5))))))))</f>
        <v>4</v>
      </c>
      <c r="AH9" s="23" t="n">
        <f aca="false">IF(Y9&lt;4,0,IF(Y9&lt;5,1,IF(Y9&lt;5.5,1.5,IF(Y9&lt;6.5,2,IF(Y9&lt;7,2.5,IF(Y9&lt;8,3,IF(Y9&lt;8.5,3.5,IF(Y9&lt;9.5,4,4.5))))))))</f>
        <v>3</v>
      </c>
      <c r="AI9" s="23" t="n">
        <f aca="false">IF(Z9&lt;4,0,IF(Z9&lt;5,1,IF(Z9&lt;5.5,1.5,IF(Z9&lt;6.5,2,IF(Z9&lt;7,2.5,IF(Z9&lt;8,3,IF(Z9&lt;8.5,3.5,IF(Z9&lt;9.5,4,4.5))))))))</f>
        <v>3.5</v>
      </c>
      <c r="AJ9" s="23" t="n">
        <f aca="false">IF(AA9&lt;4,0,IF(AA9&lt;5,1,IF(AA9&lt;5.5,1.5,IF(AA9&lt;6.5,2,IF(AA9&lt;7,2.5,IF(AA9&lt;8,3,IF(AA9&lt;8.5,3.5,IF(AA9&lt;9.5,4,4.5))))))))</f>
        <v>2.5</v>
      </c>
      <c r="AK9" s="23" t="n">
        <f aca="false">IF(AB9&lt;4,0,IF(AB9&lt;5,1,IF(AB9&lt;5.5,1.5,IF(AB9&lt;6.5,2,IF(AB9&lt;7,2.5,IF(AB9&lt;8,3,IF(AB9&lt;8.5,3.5,IF(AB9&lt;9.5,4,4.5))))))))</f>
        <v>2.5</v>
      </c>
      <c r="AL9" s="23" t="n">
        <f aca="false">IF(AC9&lt;4,0,IF(AC9&lt;5,1,IF(AC9&lt;5.5,1.5,IF(AC9&lt;6.5,2,IF(AC9&lt;7,2.5,IF(AC9&lt;8,3,IF(AC9&lt;8.5,3.5,IF(AC9&lt;9.5,4,4.5))))))))</f>
        <v>2.5</v>
      </c>
      <c r="AM9" s="23" t="n">
        <f aca="false">IF(AD9&lt;4,0,IF(AD9&lt;5,1,IF(AD9&lt;5.5,1.5,IF(AD9&lt;6.5,2,IF(AD9&lt;7,2.5,IF(AD9&lt;8,3,IF(AD9&lt;8.5,3.5,IF(AD9&lt;9.5,4,4.5))))))))</f>
        <v>3</v>
      </c>
      <c r="AN9" s="54" t="n">
        <f aca="false">ROUND(($AF$7*AF9+$AG$7*AG9+$AH$7*AH9+$AI$7*AI9+$AJ$7*AJ9+$AK$7*AK9+$AL$7*AL9+$AM$7*AM9)/$AN$7,1)</f>
        <v>3</v>
      </c>
      <c r="AO9" s="55" t="n">
        <f aca="false">(M9*$M$7+AE9*$AE$7)/$AO$7</f>
        <v>7.09302325581395</v>
      </c>
      <c r="AP9" s="56" t="n">
        <f aca="false">ROUND((N9*$N$7+O9*$O$7+P9*$P$7+Q9*$Q$7+R9*$R$7+S9*$S$7+T9*$T$7+U9*$U$7+$AF$7*AF9+$AG$7*AG9+$AH$7*AH9+$AI$7*AI9+$AJ$7*AJ9+$AK$7*AK9+$AL$7*AL9+$AM$7*AM9)/$AP$7,1)</f>
        <v>2.7</v>
      </c>
      <c r="AQ9" s="57" t="str">
        <f aca="false">IF(AP9&gt;3.6,"Xsắc",IF(AP9&gt;=3.2,"Giỏi",IF(AP9&gt;=2.5,"Khá",IF(AP9&gt;=2,"TB",IF(AP9&gt;=1.4,"Yếu","Kém")))))</f>
        <v>Khá</v>
      </c>
      <c r="AR9" s="25" t="s">
        <v>24</v>
      </c>
    </row>
    <row r="10" s="26" customFormat="true" ht="18" hidden="false" customHeight="true" outlineLevel="0" collapsed="false">
      <c r="A10" s="17" t="n">
        <f aca="false">A9+1</f>
        <v>3</v>
      </c>
      <c r="B10" s="50" t="n">
        <v>131070003</v>
      </c>
      <c r="C10" s="19" t="s">
        <v>25</v>
      </c>
      <c r="D10" s="20" t="s">
        <v>26</v>
      </c>
      <c r="E10" s="21" t="n">
        <v>7</v>
      </c>
      <c r="F10" s="21" t="n">
        <v>5.6</v>
      </c>
      <c r="G10" s="27" t="n">
        <v>7.3</v>
      </c>
      <c r="H10" s="21" t="n">
        <v>7.1</v>
      </c>
      <c r="I10" s="21" t="n">
        <v>7.9</v>
      </c>
      <c r="J10" s="21" t="n">
        <v>6.1</v>
      </c>
      <c r="K10" s="21" t="n">
        <v>6.5</v>
      </c>
      <c r="L10" s="21" t="n">
        <v>7.4</v>
      </c>
      <c r="M10" s="51" t="n">
        <f aca="false">(E10*$E$7+F10*$F$7+G10*$G$7+H10*$H$7+I10*$I$7+J10*$J$7+K10*$K$7+L10*$L$7)/$M$7</f>
        <v>6.755</v>
      </c>
      <c r="N10" s="23" t="n">
        <f aca="false">IF(E10&lt;4,0,IF(E10&lt;5,1,IF(E10&lt;5.5,1.5,IF(E10&lt;6.5,2,IF(E10&lt;7,2.5,IF(E10&lt;8,3,IF(E10&lt;8.5,3.5,IF(E10&lt;9.5,4,4.5))))))))</f>
        <v>3</v>
      </c>
      <c r="O10" s="23" t="n">
        <f aca="false">IF(F10&lt;4,0,IF(F10&lt;5,1,IF(F10&lt;5.5,1.5,IF(F10&lt;6.5,2,IF(F10&lt;7,2.5,IF(F10&lt;8,3,IF(F10&lt;8.5,3.5,IF(F10&lt;9.5,4,4.5))))))))</f>
        <v>2</v>
      </c>
      <c r="P10" s="23" t="n">
        <f aca="false">IF(G10&lt;4,0,IF(G10&lt;5,1,IF(G10&lt;5.5,1.5,IF(G10&lt;6.5,2,IF(G10&lt;7,2.5,IF(G10&lt;8,3,IF(G10&lt;8.5,3.5,IF(G10&lt;9.5,4,4.5))))))))</f>
        <v>3</v>
      </c>
      <c r="Q10" s="21" t="n">
        <f aca="false">IF(H10&lt;4,0,IF(H10&lt;5,1,IF(H10&lt;5.5,1.5,IF(H10&lt;6.5,2,IF(H10&lt;7,2.5,IF(H10&lt;8,3,IF(H10&lt;8.5,3.5,IF(H10&lt;9.5,4,4.5))))))))</f>
        <v>3</v>
      </c>
      <c r="R10" s="21" t="n">
        <f aca="false">IF(I10&lt;4,0,IF(I10&lt;5,1,IF(I10&lt;5.5,1.5,IF(I10&lt;6.5,2,IF(I10&lt;7,2.5,IF(I10&lt;8,3,IF(I10&lt;8.5,3.5,IF(I10&lt;9.5,4,4.5))))))))</f>
        <v>3</v>
      </c>
      <c r="S10" s="23" t="n">
        <f aca="false">IF(J10&lt;4,0,IF(J10&lt;5,1,IF(J10&lt;5.5,1.5,IF(J10&lt;6.5,2,IF(J10&lt;7,2.5,IF(J10&lt;8,3,IF(J10&lt;8.5,3.5,IF(J10&lt;9.5,4,4.5))))))))</f>
        <v>2</v>
      </c>
      <c r="T10" s="21" t="n">
        <f aca="false">IF(K10&lt;4,0,IF(K10&lt;5,1,IF(K10&lt;5.5,1.5,IF(K10&lt;6.5,2,IF(K10&lt;7,2.5,IF(K10&lt;8,3,IF(K10&lt;8.5,3.5,IF(K10&lt;9.5,4,4.5))))))))</f>
        <v>2.5</v>
      </c>
      <c r="U10" s="21" t="n">
        <f aca="false">IF(L10&lt;4,0,IF(L10&lt;5,1,IF(L10&lt;5.5,1.5,IF(L10&lt;6.5,2,IF(L10&lt;7,2.5,IF(L10&lt;8,3,IF(L10&lt;8.5,3.5,IF(L10&lt;9.5,4,4.5))))))))</f>
        <v>3</v>
      </c>
      <c r="V10" s="52" t="n">
        <f aca="false">ROUND((N10*$N$7+O10*$O$7+P10*$P$7+Q10*$Q$7+R10*$R$7+S10*$S$7+T10*$T$7+U10*$U$7)/$V$7,1)</f>
        <v>2.6</v>
      </c>
      <c r="W10" s="21" t="n">
        <v>4</v>
      </c>
      <c r="X10" s="21" t="n">
        <v>8.3</v>
      </c>
      <c r="Y10" s="27" t="n">
        <v>6.5</v>
      </c>
      <c r="Z10" s="21" t="n">
        <v>6.3</v>
      </c>
      <c r="AA10" s="21" t="n">
        <v>6.5</v>
      </c>
      <c r="AB10" s="21" t="n">
        <v>7.1</v>
      </c>
      <c r="AC10" s="21" t="n">
        <v>8</v>
      </c>
      <c r="AD10" s="21" t="n">
        <v>6.3</v>
      </c>
      <c r="AE10" s="53" t="n">
        <f aca="false">ROUND(($W$7*W10+$X$7*X10+$Y$7*Y10+$Z$7*Z10+$AA$7*AA10+$AB$7*AB10+$AC$7*AC10+$AD$7*AD10)/$AE$7,1)</f>
        <v>6.8</v>
      </c>
      <c r="AF10" s="23" t="n">
        <f aca="false">IF(W10&lt;4,0,IF(W10&lt;5,1,IF(W10&lt;5.5,1.5,IF(W10&lt;6.5,2,IF(W10&lt;7,2.5,IF(W10&lt;8,3,IF(W10&lt;8.5,3.5,IF(W10&lt;9.5,4,4.5))))))))</f>
        <v>1</v>
      </c>
      <c r="AG10" s="23" t="n">
        <f aca="false">IF(X10&lt;4,0,IF(X10&lt;5,1,IF(X10&lt;5.5,1.5,IF(X10&lt;6.5,2,IF(X10&lt;7,2.5,IF(X10&lt;8,3,IF(X10&lt;8.5,3.5,IF(X10&lt;9.5,4,4.5))))))))</f>
        <v>3.5</v>
      </c>
      <c r="AH10" s="23" t="n">
        <f aca="false">IF(Y10&lt;4,0,IF(Y10&lt;5,1,IF(Y10&lt;5.5,1.5,IF(Y10&lt;6.5,2,IF(Y10&lt;7,2.5,IF(Y10&lt;8,3,IF(Y10&lt;8.5,3.5,IF(Y10&lt;9.5,4,4.5))))))))</f>
        <v>2.5</v>
      </c>
      <c r="AI10" s="23" t="n">
        <f aca="false">IF(Z10&lt;4,0,IF(Z10&lt;5,1,IF(Z10&lt;5.5,1.5,IF(Z10&lt;6.5,2,IF(Z10&lt;7,2.5,IF(Z10&lt;8,3,IF(Z10&lt;8.5,3.5,IF(Z10&lt;9.5,4,4.5))))))))</f>
        <v>2</v>
      </c>
      <c r="AJ10" s="23" t="n">
        <f aca="false">IF(AA10&lt;4,0,IF(AA10&lt;5,1,IF(AA10&lt;5.5,1.5,IF(AA10&lt;6.5,2,IF(AA10&lt;7,2.5,IF(AA10&lt;8,3,IF(AA10&lt;8.5,3.5,IF(AA10&lt;9.5,4,4.5))))))))</f>
        <v>2.5</v>
      </c>
      <c r="AK10" s="23" t="n">
        <f aca="false">IF(AB10&lt;4,0,IF(AB10&lt;5,1,IF(AB10&lt;5.5,1.5,IF(AB10&lt;6.5,2,IF(AB10&lt;7,2.5,IF(AB10&lt;8,3,IF(AB10&lt;8.5,3.5,IF(AB10&lt;9.5,4,4.5))))))))</f>
        <v>3</v>
      </c>
      <c r="AL10" s="23" t="n">
        <f aca="false">IF(AC10&lt;4,0,IF(AC10&lt;5,1,IF(AC10&lt;5.5,1.5,IF(AC10&lt;6.5,2,IF(AC10&lt;7,2.5,IF(AC10&lt;8,3,IF(AC10&lt;8.5,3.5,IF(AC10&lt;9.5,4,4.5))))))))</f>
        <v>3.5</v>
      </c>
      <c r="AM10" s="23" t="n">
        <f aca="false">IF(AD10&lt;4,0,IF(AD10&lt;5,1,IF(AD10&lt;5.5,1.5,IF(AD10&lt;6.5,2,IF(AD10&lt;7,2.5,IF(AD10&lt;8,3,IF(AD10&lt;8.5,3.5,IF(AD10&lt;9.5,4,4.5))))))))</f>
        <v>2</v>
      </c>
      <c r="AN10" s="54" t="n">
        <f aca="false">ROUND(($AF$7*AF10+$AG$7*AG10+$AH$7*AH10+$AI$7*AI10+$AJ$7*AJ10+$AK$7*AK10+$AL$7*AL10+$AM$7*AM10)/$AN$7,1)</f>
        <v>2.6</v>
      </c>
      <c r="AO10" s="55" t="n">
        <f aca="false">(M10*$M$7+AE10*$AE$7)/$AO$7</f>
        <v>6.77906976744186</v>
      </c>
      <c r="AP10" s="56" t="n">
        <f aca="false">ROUND((N10*$N$7+O10*$O$7+P10*$P$7+Q10*$Q$7+R10*$R$7+S10*$S$7+T10*$T$7+U10*$U$7+$AF$7*AF10+$AG$7*AG10+$AH$7*AH10+$AI$7*AI10+$AJ$7*AJ10+$AK$7*AK10+$AL$7*AL10+$AM$7*AM10)/$AP$7,1)</f>
        <v>2.6</v>
      </c>
      <c r="AQ10" s="57" t="str">
        <f aca="false">IF(AP10&gt;3.6,"Xsắc",IF(AP10&gt;=3.2,"Giỏi",IF(AP10&gt;=2.5,"Khá",IF(AP10&gt;=2,"TB",IF(AP10&gt;=1.4,"Yếu","Kém")))))</f>
        <v>Khá</v>
      </c>
      <c r="AR10" s="25" t="s">
        <v>24</v>
      </c>
    </row>
    <row r="11" s="26" customFormat="true" ht="18" hidden="false" customHeight="true" outlineLevel="0" collapsed="false">
      <c r="A11" s="17" t="n">
        <f aca="false">A10+1</f>
        <v>4</v>
      </c>
      <c r="B11" s="50" t="n">
        <v>131070004</v>
      </c>
      <c r="C11" s="19" t="s">
        <v>27</v>
      </c>
      <c r="D11" s="20" t="s">
        <v>28</v>
      </c>
      <c r="E11" s="21" t="n">
        <v>6.9</v>
      </c>
      <c r="F11" s="21" t="n">
        <v>5.4</v>
      </c>
      <c r="G11" s="21" t="n">
        <v>6.3</v>
      </c>
      <c r="H11" s="21" t="n">
        <v>6.9</v>
      </c>
      <c r="I11" s="21" t="n">
        <v>6.9</v>
      </c>
      <c r="J11" s="21" t="n">
        <v>5.9</v>
      </c>
      <c r="K11" s="21" t="n">
        <v>6.1</v>
      </c>
      <c r="L11" s="21" t="n">
        <v>7.2</v>
      </c>
      <c r="M11" s="51" t="n">
        <f aca="false">(E11*$E$7+F11*$F$7+G11*$G$7+H11*$H$7+I11*$I$7+J11*$J$7+K11*$K$7+L11*$L$7)/$M$7</f>
        <v>6.375</v>
      </c>
      <c r="N11" s="23" t="n">
        <f aca="false">IF(E11&lt;4,0,IF(E11&lt;5,1,IF(E11&lt;5.5,1.5,IF(E11&lt;6.5,2,IF(E11&lt;7,2.5,IF(E11&lt;8,3,IF(E11&lt;8.5,3.5,IF(E11&lt;9.5,4,4.5))))))))</f>
        <v>2.5</v>
      </c>
      <c r="O11" s="23" t="n">
        <f aca="false">IF(F11&lt;4,0,IF(F11&lt;5,1,IF(F11&lt;5.5,1.5,IF(F11&lt;6.5,2,IF(F11&lt;7,2.5,IF(F11&lt;8,3,IF(F11&lt;8.5,3.5,IF(F11&lt;9.5,4,4.5))))))))</f>
        <v>1.5</v>
      </c>
      <c r="P11" s="23" t="n">
        <f aca="false">IF(G11&lt;4,0,IF(G11&lt;5,1,IF(G11&lt;5.5,1.5,IF(G11&lt;6.5,2,IF(G11&lt;7,2.5,IF(G11&lt;8,3,IF(G11&lt;8.5,3.5,IF(G11&lt;9.5,4,4.5))))))))</f>
        <v>2</v>
      </c>
      <c r="Q11" s="21" t="n">
        <f aca="false">IF(H11&lt;4,0,IF(H11&lt;5,1,IF(H11&lt;5.5,1.5,IF(H11&lt;6.5,2,IF(H11&lt;7,2.5,IF(H11&lt;8,3,IF(H11&lt;8.5,3.5,IF(H11&lt;9.5,4,4.5))))))))</f>
        <v>2.5</v>
      </c>
      <c r="R11" s="21" t="n">
        <f aca="false">IF(I11&lt;4,0,IF(I11&lt;5,1,IF(I11&lt;5.5,1.5,IF(I11&lt;6.5,2,IF(I11&lt;7,2.5,IF(I11&lt;8,3,IF(I11&lt;8.5,3.5,IF(I11&lt;9.5,4,4.5))))))))</f>
        <v>2.5</v>
      </c>
      <c r="S11" s="21" t="n">
        <f aca="false">IF(J11&lt;4,0,IF(J11&lt;5,1,IF(J11&lt;5.5,1.5,IF(J11&lt;6.5,2,IF(J11&lt;7,2.5,IF(J11&lt;8,3,IF(J11&lt;8.5,3.5,IF(J11&lt;9.5,4,4.5))))))))</f>
        <v>2</v>
      </c>
      <c r="T11" s="21" t="n">
        <f aca="false">IF(K11&lt;4,0,IF(K11&lt;5,1,IF(K11&lt;5.5,1.5,IF(K11&lt;6.5,2,IF(K11&lt;7,2.5,IF(K11&lt;8,3,IF(K11&lt;8.5,3.5,IF(K11&lt;9.5,4,4.5))))))))</f>
        <v>2</v>
      </c>
      <c r="U11" s="21" t="n">
        <f aca="false">IF(L11&lt;4,0,IF(L11&lt;5,1,IF(L11&lt;5.5,1.5,IF(L11&lt;6.5,2,IF(L11&lt;7,2.5,IF(L11&lt;8,3,IF(L11&lt;8.5,3.5,IF(L11&lt;9.5,4,4.5))))))))</f>
        <v>3</v>
      </c>
      <c r="V11" s="52" t="n">
        <f aca="false">ROUND((N11*$N$7+O11*$O$7+P11*$P$7+Q11*$Q$7+R11*$R$7+S11*$S$7+T11*$T$7+U11*$U$7)/$V$7,1)</f>
        <v>2.2</v>
      </c>
      <c r="W11" s="21" t="n">
        <v>5.1</v>
      </c>
      <c r="X11" s="21" t="n">
        <v>7.2</v>
      </c>
      <c r="Y11" s="21" t="n">
        <v>6.6</v>
      </c>
      <c r="Z11" s="21" t="n">
        <v>6</v>
      </c>
      <c r="AA11" s="21" t="n">
        <v>6.5</v>
      </c>
      <c r="AB11" s="21" t="n">
        <v>7.1</v>
      </c>
      <c r="AC11" s="21" t="n">
        <v>6.3</v>
      </c>
      <c r="AD11" s="21" t="n">
        <v>6.2</v>
      </c>
      <c r="AE11" s="53" t="n">
        <f aca="false">ROUND(($W$7*W11+$X$7*X11+$Y$7*Y11+$Z$7*Z11+$AA$7*AA11+$AB$7*AB11+$AC$7*AC11+$AD$7*AD11)/$AE$7,1)</f>
        <v>6.4</v>
      </c>
      <c r="AF11" s="23" t="n">
        <f aca="false">IF(W11&lt;4,0,IF(W11&lt;5,1,IF(W11&lt;5.5,1.5,IF(W11&lt;6.5,2,IF(W11&lt;7,2.5,IF(W11&lt;8,3,IF(W11&lt;8.5,3.5,IF(W11&lt;9.5,4,4.5))))))))</f>
        <v>1.5</v>
      </c>
      <c r="AG11" s="23" t="n">
        <f aca="false">IF(X11&lt;4,0,IF(X11&lt;5,1,IF(X11&lt;5.5,1.5,IF(X11&lt;6.5,2,IF(X11&lt;7,2.5,IF(X11&lt;8,3,IF(X11&lt;8.5,3.5,IF(X11&lt;9.5,4,4.5))))))))</f>
        <v>3</v>
      </c>
      <c r="AH11" s="23" t="n">
        <f aca="false">IF(Y11&lt;4,0,IF(Y11&lt;5,1,IF(Y11&lt;5.5,1.5,IF(Y11&lt;6.5,2,IF(Y11&lt;7,2.5,IF(Y11&lt;8,3,IF(Y11&lt;8.5,3.5,IF(Y11&lt;9.5,4,4.5))))))))</f>
        <v>2.5</v>
      </c>
      <c r="AI11" s="23" t="n">
        <f aca="false">IF(Z11&lt;4,0,IF(Z11&lt;5,1,IF(Z11&lt;5.5,1.5,IF(Z11&lt;6.5,2,IF(Z11&lt;7,2.5,IF(Z11&lt;8,3,IF(Z11&lt;8.5,3.5,IF(Z11&lt;9.5,4,4.5))))))))</f>
        <v>2</v>
      </c>
      <c r="AJ11" s="23" t="n">
        <f aca="false">IF(AA11&lt;4,0,IF(AA11&lt;5,1,IF(AA11&lt;5.5,1.5,IF(AA11&lt;6.5,2,IF(AA11&lt;7,2.5,IF(AA11&lt;8,3,IF(AA11&lt;8.5,3.5,IF(AA11&lt;9.5,4,4.5))))))))</f>
        <v>2.5</v>
      </c>
      <c r="AK11" s="23" t="n">
        <f aca="false">IF(AB11&lt;4,0,IF(AB11&lt;5,1,IF(AB11&lt;5.5,1.5,IF(AB11&lt;6.5,2,IF(AB11&lt;7,2.5,IF(AB11&lt;8,3,IF(AB11&lt;8.5,3.5,IF(AB11&lt;9.5,4,4.5))))))))</f>
        <v>3</v>
      </c>
      <c r="AL11" s="23" t="n">
        <f aca="false">IF(AC11&lt;4,0,IF(AC11&lt;5,1,IF(AC11&lt;5.5,1.5,IF(AC11&lt;6.5,2,IF(AC11&lt;7,2.5,IF(AC11&lt;8,3,IF(AC11&lt;8.5,3.5,IF(AC11&lt;9.5,4,4.5))))))))</f>
        <v>2</v>
      </c>
      <c r="AM11" s="23" t="n">
        <f aca="false">IF(AD11&lt;4,0,IF(AD11&lt;5,1,IF(AD11&lt;5.5,1.5,IF(AD11&lt;6.5,2,IF(AD11&lt;7,2.5,IF(AD11&lt;8,3,IF(AD11&lt;8.5,3.5,IF(AD11&lt;9.5,4,4.5))))))))</f>
        <v>2</v>
      </c>
      <c r="AN11" s="54" t="n">
        <f aca="false">ROUND(($AF$7*AF11+$AG$7*AG11+$AH$7*AH11+$AI$7*AI11+$AJ$7*AJ11+$AK$7*AK11+$AL$7*AL11+$AM$7*AM11)/$AN$7,1)</f>
        <v>2.3</v>
      </c>
      <c r="AO11" s="55" t="n">
        <f aca="false">(M11*$M$7+AE11*$AE$7)/$AO$7</f>
        <v>6.38837209302326</v>
      </c>
      <c r="AP11" s="56" t="n">
        <f aca="false">ROUND((N11*$N$7+O11*$O$7+P11*$P$7+Q11*$Q$7+R11*$R$7+S11*$S$7+T11*$T$7+U11*$U$7+$AF$7*AF11+$AG$7*AG11+$AH$7*AH11+$AI$7*AI11+$AJ$7*AJ11+$AK$7*AK11+$AL$7*AL11+$AM$7*AM11)/$AP$7,1)</f>
        <v>2.3</v>
      </c>
      <c r="AQ11" s="57" t="str">
        <f aca="false">IF(AP11&gt;3.6,"Xsắc",IF(AP11&gt;=3.2,"Giỏi",IF(AP11&gt;=2.5,"Khá",IF(AP11&gt;=2,"TB",IF(AP11&gt;=1.4,"Yếu","Kém")))))</f>
        <v>TB</v>
      </c>
      <c r="AR11" s="25" t="s">
        <v>24</v>
      </c>
    </row>
    <row r="12" s="26" customFormat="true" ht="18" hidden="false" customHeight="true" outlineLevel="0" collapsed="false">
      <c r="A12" s="17" t="n">
        <f aca="false">A11+1</f>
        <v>5</v>
      </c>
      <c r="B12" s="50" t="n">
        <v>131070005</v>
      </c>
      <c r="C12" s="19" t="s">
        <v>29</v>
      </c>
      <c r="D12" s="20" t="s">
        <v>30</v>
      </c>
      <c r="E12" s="21" t="n">
        <v>6.7</v>
      </c>
      <c r="F12" s="21" t="n">
        <v>5.5</v>
      </c>
      <c r="G12" s="21" t="n">
        <v>7.3</v>
      </c>
      <c r="H12" s="21" t="n">
        <v>7.3</v>
      </c>
      <c r="I12" s="21" t="n">
        <v>7.2</v>
      </c>
      <c r="J12" s="21" t="n">
        <v>6.5</v>
      </c>
      <c r="K12" s="21" t="n">
        <v>7.3</v>
      </c>
      <c r="L12" s="21" t="n">
        <v>7.1</v>
      </c>
      <c r="M12" s="51" t="n">
        <f aca="false">(E12*$E$7+F12*$F$7+G12*$G$7+H12*$H$7+I12*$I$7+J12*$J$7+K12*$K$7+L12*$L$7)/$M$7</f>
        <v>6.82</v>
      </c>
      <c r="N12" s="23" t="n">
        <f aca="false">IF(E12&lt;4,0,IF(E12&lt;5,1,IF(E12&lt;5.5,1.5,IF(E12&lt;6.5,2,IF(E12&lt;7,2.5,IF(E12&lt;8,3,IF(E12&lt;8.5,3.5,IF(E12&lt;9.5,4,4.5))))))))</f>
        <v>2.5</v>
      </c>
      <c r="O12" s="23" t="n">
        <f aca="false">IF(F12&lt;4,0,IF(F12&lt;5,1,IF(F12&lt;5.5,1.5,IF(F12&lt;6.5,2,IF(F12&lt;7,2.5,IF(F12&lt;8,3,IF(F12&lt;8.5,3.5,IF(F12&lt;9.5,4,4.5))))))))</f>
        <v>2</v>
      </c>
      <c r="P12" s="23" t="n">
        <f aca="false">IF(G12&lt;4,0,IF(G12&lt;5,1,IF(G12&lt;5.5,1.5,IF(G12&lt;6.5,2,IF(G12&lt;7,2.5,IF(G12&lt;8,3,IF(G12&lt;8.5,3.5,IF(G12&lt;9.5,4,4.5))))))))</f>
        <v>3</v>
      </c>
      <c r="Q12" s="21" t="n">
        <f aca="false">IF(H12&lt;4,0,IF(H12&lt;5,1,IF(H12&lt;5.5,1.5,IF(H12&lt;6.5,2,IF(H12&lt;7,2.5,IF(H12&lt;8,3,IF(H12&lt;8.5,3.5,IF(H12&lt;9.5,4,4.5))))))))</f>
        <v>3</v>
      </c>
      <c r="R12" s="21" t="n">
        <f aca="false">IF(I12&lt;4,0,IF(I12&lt;5,1,IF(I12&lt;5.5,1.5,IF(I12&lt;6.5,2,IF(I12&lt;7,2.5,IF(I12&lt;8,3,IF(I12&lt;8.5,3.5,IF(I12&lt;9.5,4,4.5))))))))</f>
        <v>3</v>
      </c>
      <c r="S12" s="21" t="n">
        <f aca="false">IF(J12&lt;4,0,IF(J12&lt;5,1,IF(J12&lt;5.5,1.5,IF(J12&lt;6.5,2,IF(J12&lt;7,2.5,IF(J12&lt;8,3,IF(J12&lt;8.5,3.5,IF(J12&lt;9.5,4,4.5))))))))</f>
        <v>2.5</v>
      </c>
      <c r="T12" s="21" t="n">
        <f aca="false">IF(K12&lt;4,0,IF(K12&lt;5,1,IF(K12&lt;5.5,1.5,IF(K12&lt;6.5,2,IF(K12&lt;7,2.5,IF(K12&lt;8,3,IF(K12&lt;8.5,3.5,IF(K12&lt;9.5,4,4.5))))))))</f>
        <v>3</v>
      </c>
      <c r="U12" s="21" t="n">
        <f aca="false">IF(L12&lt;4,0,IF(L12&lt;5,1,IF(L12&lt;5.5,1.5,IF(L12&lt;6.5,2,IF(L12&lt;7,2.5,IF(L12&lt;8,3,IF(L12&lt;8.5,3.5,IF(L12&lt;9.5,4,4.5))))))))</f>
        <v>3</v>
      </c>
      <c r="V12" s="52" t="n">
        <f aca="false">ROUND((N12*$N$7+O12*$O$7+P12*$P$7+Q12*$Q$7+R12*$R$7+S12*$S$7+T12*$T$7+U12*$U$7)/$V$7,1)</f>
        <v>2.7</v>
      </c>
      <c r="W12" s="21" t="n">
        <v>7.4</v>
      </c>
      <c r="X12" s="21" t="n">
        <v>8.2</v>
      </c>
      <c r="Y12" s="21" t="n">
        <v>6.5</v>
      </c>
      <c r="Z12" s="21" t="n">
        <v>7</v>
      </c>
      <c r="AA12" s="21" t="n">
        <v>6.6</v>
      </c>
      <c r="AB12" s="21" t="n">
        <v>7</v>
      </c>
      <c r="AC12" s="21" t="n">
        <v>7.1</v>
      </c>
      <c r="AD12" s="21" t="n">
        <v>7.3</v>
      </c>
      <c r="AE12" s="53" t="n">
        <f aca="false">ROUND(($W$7*W12+$X$7*X12+$Y$7*Y12+$Z$7*Z12+$AA$7*AA12+$AB$7*AB12+$AC$7*AC12+$AD$7*AD12)/$AE$7,1)</f>
        <v>7.2</v>
      </c>
      <c r="AF12" s="23" t="n">
        <f aca="false">IF(W12&lt;4,0,IF(W12&lt;5,1,IF(W12&lt;5.5,1.5,IF(W12&lt;6.5,2,IF(W12&lt;7,2.5,IF(W12&lt;8,3,IF(W12&lt;8.5,3.5,IF(W12&lt;9.5,4,4.5))))))))</f>
        <v>3</v>
      </c>
      <c r="AG12" s="23" t="n">
        <f aca="false">IF(X12&lt;4,0,IF(X12&lt;5,1,IF(X12&lt;5.5,1.5,IF(X12&lt;6.5,2,IF(X12&lt;7,2.5,IF(X12&lt;8,3,IF(X12&lt;8.5,3.5,IF(X12&lt;9.5,4,4.5))))))))</f>
        <v>3.5</v>
      </c>
      <c r="AH12" s="23" t="n">
        <f aca="false">IF(Y12&lt;4,0,IF(Y12&lt;5,1,IF(Y12&lt;5.5,1.5,IF(Y12&lt;6.5,2,IF(Y12&lt;7,2.5,IF(Y12&lt;8,3,IF(Y12&lt;8.5,3.5,IF(Y12&lt;9.5,4,4.5))))))))</f>
        <v>2.5</v>
      </c>
      <c r="AI12" s="23" t="n">
        <f aca="false">IF(Z12&lt;4,0,IF(Z12&lt;5,1,IF(Z12&lt;5.5,1.5,IF(Z12&lt;6.5,2,IF(Z12&lt;7,2.5,IF(Z12&lt;8,3,IF(Z12&lt;8.5,3.5,IF(Z12&lt;9.5,4,4.5))))))))</f>
        <v>3</v>
      </c>
      <c r="AJ12" s="23" t="n">
        <f aca="false">IF(AA12&lt;4,0,IF(AA12&lt;5,1,IF(AA12&lt;5.5,1.5,IF(AA12&lt;6.5,2,IF(AA12&lt;7,2.5,IF(AA12&lt;8,3,IF(AA12&lt;8.5,3.5,IF(AA12&lt;9.5,4,4.5))))))))</f>
        <v>2.5</v>
      </c>
      <c r="AK12" s="23" t="n">
        <f aca="false">IF(AB12&lt;4,0,IF(AB12&lt;5,1,IF(AB12&lt;5.5,1.5,IF(AB12&lt;6.5,2,IF(AB12&lt;7,2.5,IF(AB12&lt;8,3,IF(AB12&lt;8.5,3.5,IF(AB12&lt;9.5,4,4.5))))))))</f>
        <v>3</v>
      </c>
      <c r="AL12" s="23" t="n">
        <f aca="false">IF(AC12&lt;4,0,IF(AC12&lt;5,1,IF(AC12&lt;5.5,1.5,IF(AC12&lt;6.5,2,IF(AC12&lt;7,2.5,IF(AC12&lt;8,3,IF(AC12&lt;8.5,3.5,IF(AC12&lt;9.5,4,4.5))))))))</f>
        <v>3</v>
      </c>
      <c r="AM12" s="23" t="n">
        <f aca="false">IF(AD12&lt;4,0,IF(AD12&lt;5,1,IF(AD12&lt;5.5,1.5,IF(AD12&lt;6.5,2,IF(AD12&lt;7,2.5,IF(AD12&lt;8,3,IF(AD12&lt;8.5,3.5,IF(AD12&lt;9.5,4,4.5))))))))</f>
        <v>3</v>
      </c>
      <c r="AN12" s="54" t="n">
        <f aca="false">ROUND(($AF$7*AF12+$AG$7*AG12+$AH$7*AH12+$AI$7*AI12+$AJ$7*AJ12+$AK$7*AK12+$AL$7*AL12+$AM$7*AM12)/$AN$7,1)</f>
        <v>3</v>
      </c>
      <c r="AO12" s="55" t="n">
        <f aca="false">(M12*$M$7+AE12*$AE$7)/$AO$7</f>
        <v>7.02325581395349</v>
      </c>
      <c r="AP12" s="56" t="n">
        <f aca="false">ROUND((N12*$N$7+O12*$O$7+P12*$P$7+Q12*$Q$7+R12*$R$7+S12*$S$7+T12*$T$7+U12*$U$7+$AF$7*AF12+$AG$7*AG12+$AH$7*AH12+$AI$7*AI12+$AJ$7*AJ12+$AK$7*AK12+$AL$7*AL12+$AM$7*AM12)/$AP$7,1)</f>
        <v>2.9</v>
      </c>
      <c r="AQ12" s="57" t="str">
        <f aca="false">IF(AP12&gt;3.6,"Xsắc",IF(AP12&gt;=3.2,"Giỏi",IF(AP12&gt;=2.5,"Khá",IF(AP12&gt;=2,"TB",IF(AP12&gt;=1.4,"Yếu","Kém")))))</f>
        <v>Khá</v>
      </c>
      <c r="AR12" s="25" t="s">
        <v>24</v>
      </c>
    </row>
    <row r="13" s="26" customFormat="true" ht="18" hidden="false" customHeight="true" outlineLevel="0" collapsed="false">
      <c r="A13" s="17" t="n">
        <f aca="false">A12+1</f>
        <v>6</v>
      </c>
      <c r="B13" s="50" t="n">
        <v>131070006</v>
      </c>
      <c r="C13" s="19" t="s">
        <v>31</v>
      </c>
      <c r="D13" s="20" t="s">
        <v>30</v>
      </c>
      <c r="E13" s="21" t="n">
        <v>6.6</v>
      </c>
      <c r="F13" s="21" t="n">
        <v>5.1</v>
      </c>
      <c r="G13" s="21" t="n">
        <v>6.8</v>
      </c>
      <c r="H13" s="21" t="n">
        <v>7.3</v>
      </c>
      <c r="I13" s="21" t="n">
        <v>6.9</v>
      </c>
      <c r="J13" s="21" t="n">
        <v>6.5</v>
      </c>
      <c r="K13" s="21" t="n">
        <v>6.5</v>
      </c>
      <c r="L13" s="21" t="n">
        <v>6.9</v>
      </c>
      <c r="M13" s="51" t="n">
        <f aca="false">(E13*$E$7+F13*$F$7+G13*$G$7+H13*$H$7+I13*$I$7+J13*$J$7+K13*$K$7+L13*$L$7)/$M$7</f>
        <v>6.53</v>
      </c>
      <c r="N13" s="23" t="n">
        <f aca="false">IF(E13&lt;4,0,IF(E13&lt;5,1,IF(E13&lt;5.5,1.5,IF(E13&lt;6.5,2,IF(E13&lt;7,2.5,IF(E13&lt;8,3,IF(E13&lt;8.5,3.5,IF(E13&lt;9.5,4,4.5))))))))</f>
        <v>2.5</v>
      </c>
      <c r="O13" s="23" t="n">
        <f aca="false">IF(F13&lt;4,0,IF(F13&lt;5,1,IF(F13&lt;5.5,1.5,IF(F13&lt;6.5,2,IF(F13&lt;7,2.5,IF(F13&lt;8,3,IF(F13&lt;8.5,3.5,IF(F13&lt;9.5,4,4.5))))))))</f>
        <v>1.5</v>
      </c>
      <c r="P13" s="23" t="n">
        <f aca="false">IF(G13&lt;4,0,IF(G13&lt;5,1,IF(G13&lt;5.5,1.5,IF(G13&lt;6.5,2,IF(G13&lt;7,2.5,IF(G13&lt;8,3,IF(G13&lt;8.5,3.5,IF(G13&lt;9.5,4,4.5))))))))</f>
        <v>2.5</v>
      </c>
      <c r="Q13" s="21" t="n">
        <f aca="false">IF(H13&lt;4,0,IF(H13&lt;5,1,IF(H13&lt;5.5,1.5,IF(H13&lt;6.5,2,IF(H13&lt;7,2.5,IF(H13&lt;8,3,IF(H13&lt;8.5,3.5,IF(H13&lt;9.5,4,4.5))))))))</f>
        <v>3</v>
      </c>
      <c r="R13" s="21" t="n">
        <f aca="false">IF(I13&lt;4,0,IF(I13&lt;5,1,IF(I13&lt;5.5,1.5,IF(I13&lt;6.5,2,IF(I13&lt;7,2.5,IF(I13&lt;8,3,IF(I13&lt;8.5,3.5,IF(I13&lt;9.5,4,4.5))))))))</f>
        <v>2.5</v>
      </c>
      <c r="S13" s="21" t="n">
        <f aca="false">IF(J13&lt;4,0,IF(J13&lt;5,1,IF(J13&lt;5.5,1.5,IF(J13&lt;6.5,2,IF(J13&lt;7,2.5,IF(J13&lt;8,3,IF(J13&lt;8.5,3.5,IF(J13&lt;9.5,4,4.5))))))))</f>
        <v>2.5</v>
      </c>
      <c r="T13" s="21" t="n">
        <f aca="false">IF(K13&lt;4,0,IF(K13&lt;5,1,IF(K13&lt;5.5,1.5,IF(K13&lt;6.5,2,IF(K13&lt;7,2.5,IF(K13&lt;8,3,IF(K13&lt;8.5,3.5,IF(K13&lt;9.5,4,4.5))))))))</f>
        <v>2.5</v>
      </c>
      <c r="U13" s="21" t="n">
        <f aca="false">IF(L13&lt;4,0,IF(L13&lt;5,1,IF(L13&lt;5.5,1.5,IF(L13&lt;6.5,2,IF(L13&lt;7,2.5,IF(L13&lt;8,3,IF(L13&lt;8.5,3.5,IF(L13&lt;9.5,4,4.5))))))))</f>
        <v>2.5</v>
      </c>
      <c r="V13" s="52" t="n">
        <f aca="false">ROUND((N13*$N$7+O13*$O$7+P13*$P$7+Q13*$Q$7+R13*$R$7+S13*$S$7+T13*$T$7+U13*$U$7)/$V$7,1)</f>
        <v>2.4</v>
      </c>
      <c r="W13" s="58"/>
      <c r="X13" s="58"/>
      <c r="Y13" s="58"/>
      <c r="Z13" s="58"/>
      <c r="AA13" s="58"/>
      <c r="AB13" s="58"/>
      <c r="AC13" s="58"/>
      <c r="AD13" s="58"/>
      <c r="AE13" s="59"/>
      <c r="AF13" s="58"/>
      <c r="AG13" s="58"/>
      <c r="AH13" s="58"/>
      <c r="AI13" s="58"/>
      <c r="AJ13" s="58"/>
      <c r="AK13" s="58"/>
      <c r="AL13" s="58"/>
      <c r="AM13" s="58"/>
      <c r="AN13" s="58"/>
      <c r="AO13" s="60"/>
      <c r="AP13" s="58"/>
      <c r="AQ13" s="61" t="s">
        <v>32</v>
      </c>
      <c r="AR13" s="61"/>
    </row>
    <row r="14" s="26" customFormat="true" ht="18" hidden="false" customHeight="true" outlineLevel="0" collapsed="false">
      <c r="A14" s="17" t="n">
        <f aca="false">A13+1</f>
        <v>7</v>
      </c>
      <c r="B14" s="50" t="n">
        <v>131070007</v>
      </c>
      <c r="C14" s="19" t="s">
        <v>33</v>
      </c>
      <c r="D14" s="20" t="s">
        <v>34</v>
      </c>
      <c r="E14" s="21" t="n">
        <v>6.9</v>
      </c>
      <c r="F14" s="21" t="n">
        <v>6.7</v>
      </c>
      <c r="G14" s="21" t="n">
        <v>7.1</v>
      </c>
      <c r="H14" s="21" t="n">
        <v>7.6</v>
      </c>
      <c r="I14" s="21" t="n">
        <v>7.1</v>
      </c>
      <c r="J14" s="21" t="n">
        <v>6.8</v>
      </c>
      <c r="K14" s="21" t="n">
        <v>8.2</v>
      </c>
      <c r="L14" s="21" t="n">
        <v>7.1</v>
      </c>
      <c r="M14" s="51" t="n">
        <f aca="false">(E14*$E$7+F14*$F$7+G14*$G$7+H14*$H$7+I14*$I$7+J14*$J$7+K14*$K$7+L14*$L$7)/$M$7</f>
        <v>7.215</v>
      </c>
      <c r="N14" s="23" t="n">
        <f aca="false">IF(E14&lt;4,0,IF(E14&lt;5,1,IF(E14&lt;5.5,1.5,IF(E14&lt;6.5,2,IF(E14&lt;7,2.5,IF(E14&lt;8,3,IF(E14&lt;8.5,3.5,IF(E14&lt;9.5,4,4.5))))))))</f>
        <v>2.5</v>
      </c>
      <c r="O14" s="23" t="n">
        <f aca="false">IF(F14&lt;4,0,IF(F14&lt;5,1,IF(F14&lt;5.5,1.5,IF(F14&lt;6.5,2,IF(F14&lt;7,2.5,IF(F14&lt;8,3,IF(F14&lt;8.5,3.5,IF(F14&lt;9.5,4,4.5))))))))</f>
        <v>2.5</v>
      </c>
      <c r="P14" s="23" t="n">
        <f aca="false">IF(G14&lt;4,0,IF(G14&lt;5,1,IF(G14&lt;5.5,1.5,IF(G14&lt;6.5,2,IF(G14&lt;7,2.5,IF(G14&lt;8,3,IF(G14&lt;8.5,3.5,IF(G14&lt;9.5,4,4.5))))))))</f>
        <v>3</v>
      </c>
      <c r="Q14" s="21" t="n">
        <f aca="false">IF(H14&lt;4,0,IF(H14&lt;5,1,IF(H14&lt;5.5,1.5,IF(H14&lt;6.5,2,IF(H14&lt;7,2.5,IF(H14&lt;8,3,IF(H14&lt;8.5,3.5,IF(H14&lt;9.5,4,4.5))))))))</f>
        <v>3</v>
      </c>
      <c r="R14" s="21" t="n">
        <f aca="false">IF(I14&lt;4,0,IF(I14&lt;5,1,IF(I14&lt;5.5,1.5,IF(I14&lt;6.5,2,IF(I14&lt;7,2.5,IF(I14&lt;8,3,IF(I14&lt;8.5,3.5,IF(I14&lt;9.5,4,4.5))))))))</f>
        <v>3</v>
      </c>
      <c r="S14" s="21" t="n">
        <f aca="false">IF(J14&lt;4,0,IF(J14&lt;5,1,IF(J14&lt;5.5,1.5,IF(J14&lt;6.5,2,IF(J14&lt;7,2.5,IF(J14&lt;8,3,IF(J14&lt;8.5,3.5,IF(J14&lt;9.5,4,4.5))))))))</f>
        <v>2.5</v>
      </c>
      <c r="T14" s="21" t="n">
        <f aca="false">IF(K14&lt;4,0,IF(K14&lt;5,1,IF(K14&lt;5.5,1.5,IF(K14&lt;6.5,2,IF(K14&lt;7,2.5,IF(K14&lt;8,3,IF(K14&lt;8.5,3.5,IF(K14&lt;9.5,4,4.5))))))))</f>
        <v>3.5</v>
      </c>
      <c r="U14" s="21" t="n">
        <f aca="false">IF(L14&lt;4,0,IF(L14&lt;5,1,IF(L14&lt;5.5,1.5,IF(L14&lt;6.5,2,IF(L14&lt;7,2.5,IF(L14&lt;8,3,IF(L14&lt;8.5,3.5,IF(L14&lt;9.5,4,4.5))))))))</f>
        <v>3</v>
      </c>
      <c r="V14" s="52" t="n">
        <f aca="false">ROUND((N14*$N$7+O14*$O$7+P14*$P$7+Q14*$Q$7+R14*$R$7+S14*$S$7+T14*$T$7+U14*$U$7)/$V$7,1)</f>
        <v>2.9</v>
      </c>
      <c r="W14" s="21" t="n">
        <v>7.1</v>
      </c>
      <c r="X14" s="21" t="n">
        <v>9</v>
      </c>
      <c r="Y14" s="21" t="n">
        <v>6.5</v>
      </c>
      <c r="Z14" s="21" t="n">
        <v>9.1</v>
      </c>
      <c r="AA14" s="21" t="n">
        <v>6.6</v>
      </c>
      <c r="AB14" s="21" t="n">
        <v>7.1</v>
      </c>
      <c r="AC14" s="21" t="n">
        <v>7.2</v>
      </c>
      <c r="AD14" s="21" t="n">
        <v>7.2</v>
      </c>
      <c r="AE14" s="53" t="n">
        <f aca="false">ROUND(($W$7*W14+$X$7*X14+$Y$7*Y14+$Z$7*Z14+$AA$7*AA14+$AB$7*AB14+$AC$7*AC14+$AD$7*AD14)/$AE$7,1)</f>
        <v>7.6</v>
      </c>
      <c r="AF14" s="23" t="n">
        <f aca="false">IF(W14&lt;4,0,IF(W14&lt;5,1,IF(W14&lt;5.5,1.5,IF(W14&lt;6.5,2,IF(W14&lt;7,2.5,IF(W14&lt;8,3,IF(W14&lt;8.5,3.5,IF(W14&lt;9.5,4,4.5))))))))</f>
        <v>3</v>
      </c>
      <c r="AG14" s="23" t="n">
        <f aca="false">IF(X14&lt;4,0,IF(X14&lt;5,1,IF(X14&lt;5.5,1.5,IF(X14&lt;6.5,2,IF(X14&lt;7,2.5,IF(X14&lt;8,3,IF(X14&lt;8.5,3.5,IF(X14&lt;9.5,4,4.5))))))))</f>
        <v>4</v>
      </c>
      <c r="AH14" s="23" t="n">
        <f aca="false">IF(Y14&lt;4,0,IF(Y14&lt;5,1,IF(Y14&lt;5.5,1.5,IF(Y14&lt;6.5,2,IF(Y14&lt;7,2.5,IF(Y14&lt;8,3,IF(Y14&lt;8.5,3.5,IF(Y14&lt;9.5,4,4.5))))))))</f>
        <v>2.5</v>
      </c>
      <c r="AI14" s="23" t="n">
        <f aca="false">IF(Z14&lt;4,0,IF(Z14&lt;5,1,IF(Z14&lt;5.5,1.5,IF(Z14&lt;6.5,2,IF(Z14&lt;7,2.5,IF(Z14&lt;8,3,IF(Z14&lt;8.5,3.5,IF(Z14&lt;9.5,4,4.5))))))))</f>
        <v>4</v>
      </c>
      <c r="AJ14" s="23" t="n">
        <f aca="false">IF(AA14&lt;4,0,IF(AA14&lt;5,1,IF(AA14&lt;5.5,1.5,IF(AA14&lt;6.5,2,IF(AA14&lt;7,2.5,IF(AA14&lt;8,3,IF(AA14&lt;8.5,3.5,IF(AA14&lt;9.5,4,4.5))))))))</f>
        <v>2.5</v>
      </c>
      <c r="AK14" s="23" t="n">
        <f aca="false">IF(AB14&lt;4,0,IF(AB14&lt;5,1,IF(AB14&lt;5.5,1.5,IF(AB14&lt;6.5,2,IF(AB14&lt;7,2.5,IF(AB14&lt;8,3,IF(AB14&lt;8.5,3.5,IF(AB14&lt;9.5,4,4.5))))))))</f>
        <v>3</v>
      </c>
      <c r="AL14" s="23" t="n">
        <f aca="false">IF(AC14&lt;4,0,IF(AC14&lt;5,1,IF(AC14&lt;5.5,1.5,IF(AC14&lt;6.5,2,IF(AC14&lt;7,2.5,IF(AC14&lt;8,3,IF(AC14&lt;8.5,3.5,IF(AC14&lt;9.5,4,4.5))))))))</f>
        <v>3</v>
      </c>
      <c r="AM14" s="23" t="n">
        <f aca="false">IF(AD14&lt;4,0,IF(AD14&lt;5,1,IF(AD14&lt;5.5,1.5,IF(AD14&lt;6.5,2,IF(AD14&lt;7,2.5,IF(AD14&lt;8,3,IF(AD14&lt;8.5,3.5,IF(AD14&lt;9.5,4,4.5))))))))</f>
        <v>3</v>
      </c>
      <c r="AN14" s="54" t="n">
        <f aca="false">ROUND(($AF$7*AF14+$AG$7*AG14+$AH$7*AH14+$AI$7*AI14+$AJ$7*AJ14+$AK$7*AK14+$AL$7*AL14+$AM$7*AM14)/$AN$7,1)</f>
        <v>3.2</v>
      </c>
      <c r="AO14" s="55" t="n">
        <f aca="false">(M14*$M$7+AE14*$AE$7)/$AO$7</f>
        <v>7.42093023255814</v>
      </c>
      <c r="AP14" s="56" t="n">
        <f aca="false">ROUND((N14*$N$7+O14*$O$7+P14*$P$7+Q14*$Q$7+R14*$R$7+S14*$S$7+T14*$T$7+U14*$U$7+$AF$7*AF14+$AG$7*AG14+$AH$7*AH14+$AI$7*AI14+$AJ$7*AJ14+$AK$7*AK14+$AL$7*AL14+$AM$7*AM14)/$AP$7,1)</f>
        <v>3.1</v>
      </c>
      <c r="AQ14" s="57" t="str">
        <f aca="false">IF(AP14&gt;3.6,"Xsắc",IF(AP14&gt;=3.2,"Giỏi",IF(AP14&gt;=2.5,"Khá",IF(AP14&gt;=2,"TB",IF(AP14&gt;=1.4,"Yếu","Kém")))))</f>
        <v>Khá</v>
      </c>
      <c r="AR14" s="25" t="s">
        <v>24</v>
      </c>
    </row>
    <row r="15" s="26" customFormat="true" ht="18" hidden="false" customHeight="true" outlineLevel="0" collapsed="false">
      <c r="A15" s="17" t="n">
        <v>8</v>
      </c>
      <c r="B15" s="50" t="n">
        <v>131070008</v>
      </c>
      <c r="C15" s="19" t="s">
        <v>35</v>
      </c>
      <c r="D15" s="20" t="s">
        <v>36</v>
      </c>
      <c r="E15" s="21" t="n">
        <v>7.6</v>
      </c>
      <c r="F15" s="21" t="n">
        <v>7.4</v>
      </c>
      <c r="G15" s="21" t="n">
        <v>8.6</v>
      </c>
      <c r="H15" s="21" t="n">
        <v>7.6</v>
      </c>
      <c r="I15" s="21" t="n">
        <v>7.4</v>
      </c>
      <c r="J15" s="21" t="n">
        <v>6.7</v>
      </c>
      <c r="K15" s="21" t="n">
        <v>7.5</v>
      </c>
      <c r="L15" s="21" t="n">
        <v>7.7</v>
      </c>
      <c r="M15" s="51" t="n">
        <f aca="false">(E15*$E$7+F15*$F$7+G15*$G$7+H15*$H$7+I15*$I$7+J15*$J$7+K15*$K$7+L15*$L$7)/$M$7</f>
        <v>7.51</v>
      </c>
      <c r="N15" s="23" t="n">
        <f aca="false">IF(E15&lt;4,0,IF(E15&lt;5,1,IF(E15&lt;5.5,1.5,IF(E15&lt;6.5,2,IF(E15&lt;7,2.5,IF(E15&lt;8,3,IF(E15&lt;8.5,3.5,IF(E15&lt;9.5,4,4.5))))))))</f>
        <v>3</v>
      </c>
      <c r="O15" s="23" t="n">
        <f aca="false">IF(F15&lt;4,0,IF(F15&lt;5,1,IF(F15&lt;5.5,1.5,IF(F15&lt;6.5,2,IF(F15&lt;7,2.5,IF(F15&lt;8,3,IF(F15&lt;8.5,3.5,IF(F15&lt;9.5,4,4.5))))))))</f>
        <v>3</v>
      </c>
      <c r="P15" s="23" t="n">
        <f aca="false">IF(G15&lt;4,0,IF(G15&lt;5,1,IF(G15&lt;5.5,1.5,IF(G15&lt;6.5,2,IF(G15&lt;7,2.5,IF(G15&lt;8,3,IF(G15&lt;8.5,3.5,IF(G15&lt;9.5,4,4.5))))))))</f>
        <v>4</v>
      </c>
      <c r="Q15" s="21" t="n">
        <f aca="false">IF(H15&lt;4,0,IF(H15&lt;5,1,IF(H15&lt;5.5,1.5,IF(H15&lt;6.5,2,IF(H15&lt;7,2.5,IF(H15&lt;8,3,IF(H15&lt;8.5,3.5,IF(H15&lt;9.5,4,4.5))))))))</f>
        <v>3</v>
      </c>
      <c r="R15" s="21" t="n">
        <f aca="false">IF(I15&lt;4,0,IF(I15&lt;5,1,IF(I15&lt;5.5,1.5,IF(I15&lt;6.5,2,IF(I15&lt;7,2.5,IF(I15&lt;8,3,IF(I15&lt;8.5,3.5,IF(I15&lt;9.5,4,4.5))))))))</f>
        <v>3</v>
      </c>
      <c r="S15" s="21" t="n">
        <f aca="false">IF(J15&lt;4,0,IF(J15&lt;5,1,IF(J15&lt;5.5,1.5,IF(J15&lt;6.5,2,IF(J15&lt;7,2.5,IF(J15&lt;8,3,IF(J15&lt;8.5,3.5,IF(J15&lt;9.5,4,4.5))))))))</f>
        <v>2.5</v>
      </c>
      <c r="T15" s="21" t="n">
        <f aca="false">IF(K15&lt;4,0,IF(K15&lt;5,1,IF(K15&lt;5.5,1.5,IF(K15&lt;6.5,2,IF(K15&lt;7,2.5,IF(K15&lt;8,3,IF(K15&lt;8.5,3.5,IF(K15&lt;9.5,4,4.5))))))))</f>
        <v>3</v>
      </c>
      <c r="U15" s="21" t="n">
        <f aca="false">IF(L15&lt;4,0,IF(L15&lt;5,1,IF(L15&lt;5.5,1.5,IF(L15&lt;6.5,2,IF(L15&lt;7,2.5,IF(L15&lt;8,3,IF(L15&lt;8.5,3.5,IF(L15&lt;9.5,4,4.5))))))))</f>
        <v>3</v>
      </c>
      <c r="V15" s="52" t="n">
        <f aca="false">ROUND((N15*$N$7+O15*$O$7+P15*$P$7+Q15*$Q$7+R15*$R$7+S15*$S$7+T15*$T$7+U15*$U$7)/$V$7,1)</f>
        <v>3</v>
      </c>
      <c r="W15" s="21" t="n">
        <v>6.7</v>
      </c>
      <c r="X15" s="21" t="n">
        <v>8.7</v>
      </c>
      <c r="Y15" s="21" t="n">
        <v>7.5</v>
      </c>
      <c r="Z15" s="21" t="n">
        <v>8.9</v>
      </c>
      <c r="AA15" s="21" t="n">
        <v>6.5</v>
      </c>
      <c r="AB15" s="21" t="n">
        <v>7</v>
      </c>
      <c r="AC15" s="21" t="n">
        <v>6.6</v>
      </c>
      <c r="AD15" s="21" t="n">
        <v>7.8</v>
      </c>
      <c r="AE15" s="53" t="n">
        <f aca="false">ROUND(($W$7*W15+$X$7*X15+$Y$7*Y15+$Z$7*Z15+$AA$7*AA15+$AB$7*AB15+$AC$7*AC15+$AD$7*AD15)/$AE$7,1)</f>
        <v>7.6</v>
      </c>
      <c r="AF15" s="23" t="n">
        <f aca="false">IF(W15&lt;4,0,IF(W15&lt;5,1,IF(W15&lt;5.5,1.5,IF(W15&lt;6.5,2,IF(W15&lt;7,2.5,IF(W15&lt;8,3,IF(W15&lt;8.5,3.5,IF(W15&lt;9.5,4,4.5))))))))</f>
        <v>2.5</v>
      </c>
      <c r="AG15" s="23" t="n">
        <f aca="false">IF(X15&lt;4,0,IF(X15&lt;5,1,IF(X15&lt;5.5,1.5,IF(X15&lt;6.5,2,IF(X15&lt;7,2.5,IF(X15&lt;8,3,IF(X15&lt;8.5,3.5,IF(X15&lt;9.5,4,4.5))))))))</f>
        <v>4</v>
      </c>
      <c r="AH15" s="23" t="n">
        <f aca="false">IF(Y15&lt;4,0,IF(Y15&lt;5,1,IF(Y15&lt;5.5,1.5,IF(Y15&lt;6.5,2,IF(Y15&lt;7,2.5,IF(Y15&lt;8,3,IF(Y15&lt;8.5,3.5,IF(Y15&lt;9.5,4,4.5))))))))</f>
        <v>3</v>
      </c>
      <c r="AI15" s="23" t="n">
        <f aca="false">IF(Z15&lt;4,0,IF(Z15&lt;5,1,IF(Z15&lt;5.5,1.5,IF(Z15&lt;6.5,2,IF(Z15&lt;7,2.5,IF(Z15&lt;8,3,IF(Z15&lt;8.5,3.5,IF(Z15&lt;9.5,4,4.5))))))))</f>
        <v>4</v>
      </c>
      <c r="AJ15" s="23" t="n">
        <f aca="false">IF(AA15&lt;4,0,IF(AA15&lt;5,1,IF(AA15&lt;5.5,1.5,IF(AA15&lt;6.5,2,IF(AA15&lt;7,2.5,IF(AA15&lt;8,3,IF(AA15&lt;8.5,3.5,IF(AA15&lt;9.5,4,4.5))))))))</f>
        <v>2.5</v>
      </c>
      <c r="AK15" s="23" t="n">
        <f aca="false">IF(AB15&lt;4,0,IF(AB15&lt;5,1,IF(AB15&lt;5.5,1.5,IF(AB15&lt;6.5,2,IF(AB15&lt;7,2.5,IF(AB15&lt;8,3,IF(AB15&lt;8.5,3.5,IF(AB15&lt;9.5,4,4.5))))))))</f>
        <v>3</v>
      </c>
      <c r="AL15" s="23" t="n">
        <f aca="false">IF(AC15&lt;4,0,IF(AC15&lt;5,1,IF(AC15&lt;5.5,1.5,IF(AC15&lt;6.5,2,IF(AC15&lt;7,2.5,IF(AC15&lt;8,3,IF(AC15&lt;8.5,3.5,IF(AC15&lt;9.5,4,4.5))))))))</f>
        <v>2.5</v>
      </c>
      <c r="AM15" s="23" t="n">
        <f aca="false">IF(AD15&lt;4,0,IF(AD15&lt;5,1,IF(AD15&lt;5.5,1.5,IF(AD15&lt;6.5,2,IF(AD15&lt;7,2.5,IF(AD15&lt;8,3,IF(AD15&lt;8.5,3.5,IF(AD15&lt;9.5,4,4.5))))))))</f>
        <v>3</v>
      </c>
      <c r="AN15" s="54" t="n">
        <f aca="false">ROUND(($AF$7*AF15+$AG$7*AG15+$AH$7*AH15+$AI$7*AI15+$AJ$7*AJ15+$AK$7*AK15+$AL$7*AL15+$AM$7*AM15)/$AN$7,1)</f>
        <v>3.2</v>
      </c>
      <c r="AO15" s="55" t="n">
        <f aca="false">(M15*$M$7+AE15*$AE$7)/$AO$7</f>
        <v>7.55813953488372</v>
      </c>
      <c r="AP15" s="56" t="n">
        <f aca="false">ROUND((N15*$N$7+O15*$O$7+P15*$P$7+Q15*$Q$7+R15*$R$7+S15*$S$7+T15*$T$7+U15*$U$7+$AF$7*AF15+$AG$7*AG15+$AH$7*AH15+$AI$7*AI15+$AJ$7*AJ15+$AK$7*AK15+$AL$7*AL15+$AM$7*AM15)/$AP$7,1)</f>
        <v>3.1</v>
      </c>
      <c r="AQ15" s="57" t="str">
        <f aca="false">IF(AP15&gt;3.6,"Xsắc",IF(AP15&gt;=3.2,"Giỏi",IF(AP15&gt;=2.5,"Khá",IF(AP15&gt;=2,"TB",IF(AP15&gt;=1.4,"Yếu","Kém")))))</f>
        <v>Khá</v>
      </c>
      <c r="AR15" s="25" t="s">
        <v>21</v>
      </c>
    </row>
    <row r="16" s="26" customFormat="true" ht="18" hidden="false" customHeight="true" outlineLevel="0" collapsed="false">
      <c r="A16" s="17" t="n">
        <v>9</v>
      </c>
      <c r="B16" s="50" t="n">
        <v>131070009</v>
      </c>
      <c r="C16" s="19" t="s">
        <v>37</v>
      </c>
      <c r="D16" s="20" t="s">
        <v>38</v>
      </c>
      <c r="E16" s="21" t="n">
        <v>6.9</v>
      </c>
      <c r="F16" s="21" t="n">
        <v>5.4</v>
      </c>
      <c r="G16" s="21" t="n">
        <v>6.8</v>
      </c>
      <c r="H16" s="21" t="n">
        <v>7.3</v>
      </c>
      <c r="I16" s="21" t="n">
        <v>6.8</v>
      </c>
      <c r="J16" s="21" t="n">
        <v>6</v>
      </c>
      <c r="K16" s="21" t="n">
        <v>5.8</v>
      </c>
      <c r="L16" s="21" t="n">
        <v>7.3</v>
      </c>
      <c r="M16" s="51" t="n">
        <f aca="false">(E16*$E$7+F16*$F$7+G16*$G$7+H16*$H$7+I16*$I$7+J16*$J$7+K16*$K$7+L16*$L$7)/$M$7</f>
        <v>6.455</v>
      </c>
      <c r="N16" s="23" t="n">
        <f aca="false">IF(E16&lt;4,0,IF(E16&lt;5,1,IF(E16&lt;5.5,1.5,IF(E16&lt;6.5,2,IF(E16&lt;7,2.5,IF(E16&lt;8,3,IF(E16&lt;8.5,3.5,IF(E16&lt;9.5,4,4.5))))))))</f>
        <v>2.5</v>
      </c>
      <c r="O16" s="23" t="n">
        <f aca="false">IF(F16&lt;4,0,IF(F16&lt;5,1,IF(F16&lt;5.5,1.5,IF(F16&lt;6.5,2,IF(F16&lt;7,2.5,IF(F16&lt;8,3,IF(F16&lt;8.5,3.5,IF(F16&lt;9.5,4,4.5))))))))</f>
        <v>1.5</v>
      </c>
      <c r="P16" s="23" t="n">
        <f aca="false">IF(G16&lt;4,0,IF(G16&lt;5,1,IF(G16&lt;5.5,1.5,IF(G16&lt;6.5,2,IF(G16&lt;7,2.5,IF(G16&lt;8,3,IF(G16&lt;8.5,3.5,IF(G16&lt;9.5,4,4.5))))))))</f>
        <v>2.5</v>
      </c>
      <c r="Q16" s="21" t="n">
        <f aca="false">IF(H16&lt;4,0,IF(H16&lt;5,1,IF(H16&lt;5.5,1.5,IF(H16&lt;6.5,2,IF(H16&lt;7,2.5,IF(H16&lt;8,3,IF(H16&lt;8.5,3.5,IF(H16&lt;9.5,4,4.5))))))))</f>
        <v>3</v>
      </c>
      <c r="R16" s="21" t="n">
        <f aca="false">IF(I16&lt;4,0,IF(I16&lt;5,1,IF(I16&lt;5.5,1.5,IF(I16&lt;6.5,2,IF(I16&lt;7,2.5,IF(I16&lt;8,3,IF(I16&lt;8.5,3.5,IF(I16&lt;9.5,4,4.5))))))))</f>
        <v>2.5</v>
      </c>
      <c r="S16" s="21" t="n">
        <f aca="false">IF(J16&lt;4,0,IF(J16&lt;5,1,IF(J16&lt;5.5,1.5,IF(J16&lt;6.5,2,IF(J16&lt;7,2.5,IF(J16&lt;8,3,IF(J16&lt;8.5,3.5,IF(J16&lt;9.5,4,4.5))))))))</f>
        <v>2</v>
      </c>
      <c r="T16" s="21" t="n">
        <f aca="false">IF(K16&lt;4,0,IF(K16&lt;5,1,IF(K16&lt;5.5,1.5,IF(K16&lt;6.5,2,IF(K16&lt;7,2.5,IF(K16&lt;8,3,IF(K16&lt;8.5,3.5,IF(K16&lt;9.5,4,4.5))))))))</f>
        <v>2</v>
      </c>
      <c r="U16" s="21" t="n">
        <f aca="false">IF(L16&lt;4,0,IF(L16&lt;5,1,IF(L16&lt;5.5,1.5,IF(L16&lt;6.5,2,IF(L16&lt;7,2.5,IF(L16&lt;8,3,IF(L16&lt;8.5,3.5,IF(L16&lt;9.5,4,4.5))))))))</f>
        <v>3</v>
      </c>
      <c r="V16" s="52" t="n">
        <f aca="false">ROUND((N16*$N$7+O16*$O$7+P16*$P$7+Q16*$Q$7+R16*$R$7+S16*$S$7+T16*$T$7+U16*$U$7)/$V$7,1)</f>
        <v>2.3</v>
      </c>
      <c r="W16" s="21" t="n">
        <v>5.2</v>
      </c>
      <c r="X16" s="21" t="n">
        <v>6.8</v>
      </c>
      <c r="Y16" s="21" t="n">
        <v>7.4</v>
      </c>
      <c r="Z16" s="21" t="n">
        <v>6</v>
      </c>
      <c r="AA16" s="21" t="n">
        <v>6.3</v>
      </c>
      <c r="AB16" s="21" t="n">
        <v>7</v>
      </c>
      <c r="AC16" s="21" t="n">
        <v>6</v>
      </c>
      <c r="AD16" s="21" t="n">
        <v>6.3</v>
      </c>
      <c r="AE16" s="53" t="n">
        <f aca="false">ROUND(($W$7*W16+$X$7*X16+$Y$7*Y16+$Z$7*Z16+$AA$7*AA16+$AB$7*AB16+$AC$7*AC16+$AD$7*AD16)/$AE$7,1)</f>
        <v>6.4</v>
      </c>
      <c r="AF16" s="23" t="n">
        <f aca="false">IF(W16&lt;4,0,IF(W16&lt;5,1,IF(W16&lt;5.5,1.5,IF(W16&lt;6.5,2,IF(W16&lt;7,2.5,IF(W16&lt;8,3,IF(W16&lt;8.5,3.5,IF(W16&lt;9.5,4,4.5))))))))</f>
        <v>1.5</v>
      </c>
      <c r="AG16" s="23" t="n">
        <f aca="false">IF(X16&lt;4,0,IF(X16&lt;5,1,IF(X16&lt;5.5,1.5,IF(X16&lt;6.5,2,IF(X16&lt;7,2.5,IF(X16&lt;8,3,IF(X16&lt;8.5,3.5,IF(X16&lt;9.5,4,4.5))))))))</f>
        <v>2.5</v>
      </c>
      <c r="AH16" s="23" t="n">
        <f aca="false">IF(Y16&lt;4,0,IF(Y16&lt;5,1,IF(Y16&lt;5.5,1.5,IF(Y16&lt;6.5,2,IF(Y16&lt;7,2.5,IF(Y16&lt;8,3,IF(Y16&lt;8.5,3.5,IF(Y16&lt;9.5,4,4.5))))))))</f>
        <v>3</v>
      </c>
      <c r="AI16" s="23" t="n">
        <f aca="false">IF(Z16&lt;4,0,IF(Z16&lt;5,1,IF(Z16&lt;5.5,1.5,IF(Z16&lt;6.5,2,IF(Z16&lt;7,2.5,IF(Z16&lt;8,3,IF(Z16&lt;8.5,3.5,IF(Z16&lt;9.5,4,4.5))))))))</f>
        <v>2</v>
      </c>
      <c r="AJ16" s="23" t="n">
        <f aca="false">IF(AA16&lt;4,0,IF(AA16&lt;5,1,IF(AA16&lt;5.5,1.5,IF(AA16&lt;6.5,2,IF(AA16&lt;7,2.5,IF(AA16&lt;8,3,IF(AA16&lt;8.5,3.5,IF(AA16&lt;9.5,4,4.5))))))))</f>
        <v>2</v>
      </c>
      <c r="AK16" s="23" t="n">
        <f aca="false">IF(AB16&lt;4,0,IF(AB16&lt;5,1,IF(AB16&lt;5.5,1.5,IF(AB16&lt;6.5,2,IF(AB16&lt;7,2.5,IF(AB16&lt;8,3,IF(AB16&lt;8.5,3.5,IF(AB16&lt;9.5,4,4.5))))))))</f>
        <v>3</v>
      </c>
      <c r="AL16" s="23" t="n">
        <f aca="false">IF(AC16&lt;4,0,IF(AC16&lt;5,1,IF(AC16&lt;5.5,1.5,IF(AC16&lt;6.5,2,IF(AC16&lt;7,2.5,IF(AC16&lt;8,3,IF(AC16&lt;8.5,3.5,IF(AC16&lt;9.5,4,4.5))))))))</f>
        <v>2</v>
      </c>
      <c r="AM16" s="23" t="n">
        <f aca="false">IF(AD16&lt;4,0,IF(AD16&lt;5,1,IF(AD16&lt;5.5,1.5,IF(AD16&lt;6.5,2,IF(AD16&lt;7,2.5,IF(AD16&lt;8,3,IF(AD16&lt;8.5,3.5,IF(AD16&lt;9.5,4,4.5))))))))</f>
        <v>2</v>
      </c>
      <c r="AN16" s="54" t="n">
        <f aca="false">ROUND(($AF$7*AF16+$AG$7*AG16+$AH$7*AH16+$AI$7*AI16+$AJ$7*AJ16+$AK$7*AK16+$AL$7*AL16+$AM$7*AM16)/$AN$7,1)</f>
        <v>2.3</v>
      </c>
      <c r="AO16" s="55" t="n">
        <f aca="false">(M16*$M$7+AE16*$AE$7)/$AO$7</f>
        <v>6.42558139534884</v>
      </c>
      <c r="AP16" s="56" t="n">
        <f aca="false">ROUND((N16*$N$7+O16*$O$7+P16*$P$7+Q16*$Q$7+R16*$R$7+S16*$S$7+T16*$T$7+U16*$U$7+$AF$7*AF16+$AG$7*AG16+$AH$7*AH16+$AI$7*AI16+$AJ$7*AJ16+$AK$7*AK16+$AL$7*AL16+$AM$7*AM16)/$AP$7,1)</f>
        <v>2.3</v>
      </c>
      <c r="AQ16" s="57" t="str">
        <f aca="false">IF(AP16&gt;3.6,"Xsắc",IF(AP16&gt;=3.2,"Giỏi",IF(AP16&gt;=2.5,"Khá",IF(AP16&gt;=2,"TB",IF(AP16&gt;=1.4,"Yếu","Kém")))))</f>
        <v>TB</v>
      </c>
      <c r="AR16" s="25" t="s">
        <v>24</v>
      </c>
    </row>
    <row r="17" s="26" customFormat="true" ht="18" hidden="false" customHeight="true" outlineLevel="0" collapsed="false">
      <c r="A17" s="17" t="n">
        <v>10</v>
      </c>
      <c r="B17" s="50" t="n">
        <v>131070010</v>
      </c>
      <c r="C17" s="19" t="s">
        <v>39</v>
      </c>
      <c r="D17" s="20" t="s">
        <v>40</v>
      </c>
      <c r="E17" s="21" t="n">
        <v>6.4</v>
      </c>
      <c r="F17" s="21" t="n">
        <v>5.5</v>
      </c>
      <c r="G17" s="21" t="n">
        <v>6.6</v>
      </c>
      <c r="H17" s="21" t="n">
        <v>7.2</v>
      </c>
      <c r="I17" s="21" t="n">
        <v>7</v>
      </c>
      <c r="J17" s="21" t="n">
        <v>7.2</v>
      </c>
      <c r="K17" s="21" t="n">
        <v>6.8</v>
      </c>
      <c r="L17" s="21" t="n">
        <v>7.3</v>
      </c>
      <c r="M17" s="51" t="n">
        <f aca="false">(E17*$E$7+F17*$F$7+G17*$G$7+H17*$H$7+I17*$I$7+J17*$J$7+K17*$K$7+L17*$L$7)/$M$7</f>
        <v>6.735</v>
      </c>
      <c r="N17" s="23" t="n">
        <f aca="false">IF(E17&lt;4,0,IF(E17&lt;5,1,IF(E17&lt;5.5,1.5,IF(E17&lt;6.5,2,IF(E17&lt;7,2.5,IF(E17&lt;8,3,IF(E17&lt;8.5,3.5,IF(E17&lt;9.5,4,4.5))))))))</f>
        <v>2</v>
      </c>
      <c r="O17" s="23" t="n">
        <f aca="false">IF(F17&lt;4,0,IF(F17&lt;5,1,IF(F17&lt;5.5,1.5,IF(F17&lt;6.5,2,IF(F17&lt;7,2.5,IF(F17&lt;8,3,IF(F17&lt;8.5,3.5,IF(F17&lt;9.5,4,4.5))))))))</f>
        <v>2</v>
      </c>
      <c r="P17" s="23" t="n">
        <f aca="false">IF(G17&lt;4,0,IF(G17&lt;5,1,IF(G17&lt;5.5,1.5,IF(G17&lt;6.5,2,IF(G17&lt;7,2.5,IF(G17&lt;8,3,IF(G17&lt;8.5,3.5,IF(G17&lt;9.5,4,4.5))))))))</f>
        <v>2.5</v>
      </c>
      <c r="Q17" s="21" t="n">
        <f aca="false">IF(H17&lt;4,0,IF(H17&lt;5,1,IF(H17&lt;5.5,1.5,IF(H17&lt;6.5,2,IF(H17&lt;7,2.5,IF(H17&lt;8,3,IF(H17&lt;8.5,3.5,IF(H17&lt;9.5,4,4.5))))))))</f>
        <v>3</v>
      </c>
      <c r="R17" s="21" t="n">
        <f aca="false">IF(I17&lt;4,0,IF(I17&lt;5,1,IF(I17&lt;5.5,1.5,IF(I17&lt;6.5,2,IF(I17&lt;7,2.5,IF(I17&lt;8,3,IF(I17&lt;8.5,3.5,IF(I17&lt;9.5,4,4.5))))))))</f>
        <v>3</v>
      </c>
      <c r="S17" s="21" t="n">
        <f aca="false">IF(J17&lt;4,0,IF(J17&lt;5,1,IF(J17&lt;5.5,1.5,IF(J17&lt;6.5,2,IF(J17&lt;7,2.5,IF(J17&lt;8,3,IF(J17&lt;8.5,3.5,IF(J17&lt;9.5,4,4.5))))))))</f>
        <v>3</v>
      </c>
      <c r="T17" s="21" t="n">
        <f aca="false">IF(K17&lt;4,0,IF(K17&lt;5,1,IF(K17&lt;5.5,1.5,IF(K17&lt;6.5,2,IF(K17&lt;7,2.5,IF(K17&lt;8,3,IF(K17&lt;8.5,3.5,IF(K17&lt;9.5,4,4.5))))))))</f>
        <v>2.5</v>
      </c>
      <c r="U17" s="21" t="n">
        <f aca="false">IF(L17&lt;4,0,IF(L17&lt;5,1,IF(L17&lt;5.5,1.5,IF(L17&lt;6.5,2,IF(L17&lt;7,2.5,IF(L17&lt;8,3,IF(L17&lt;8.5,3.5,IF(L17&lt;9.5,4,4.5))))))))</f>
        <v>3</v>
      </c>
      <c r="V17" s="52" t="n">
        <f aca="false">ROUND((N17*$N$7+O17*$O$7+P17*$P$7+Q17*$Q$7+R17*$R$7+S17*$S$7+T17*$T$7+U17*$U$7)/$V$7,1)</f>
        <v>2.6</v>
      </c>
      <c r="W17" s="21" t="n">
        <v>5.5</v>
      </c>
      <c r="X17" s="21" t="n">
        <v>6.8</v>
      </c>
      <c r="Y17" s="21" t="n">
        <v>6.5</v>
      </c>
      <c r="Z17" s="21" t="n">
        <v>6.8</v>
      </c>
      <c r="AA17" s="21" t="n">
        <v>6.4</v>
      </c>
      <c r="AB17" s="21" t="n">
        <v>7</v>
      </c>
      <c r="AC17" s="21" t="n">
        <v>7.7</v>
      </c>
      <c r="AD17" s="21" t="n">
        <v>6.9</v>
      </c>
      <c r="AE17" s="53" t="n">
        <f aca="false">ROUND(($W$7*W17+$X$7*X17+$Y$7*Y17+$Z$7*Z17+$AA$7*AA17+$AB$7*AB17+$AC$7*AC17+$AD$7*AD17)/$AE$7,1)</f>
        <v>6.8</v>
      </c>
      <c r="AF17" s="23" t="n">
        <f aca="false">IF(W17&lt;4,0,IF(W17&lt;5,1,IF(W17&lt;5.5,1.5,IF(W17&lt;6.5,2,IF(W17&lt;7,2.5,IF(W17&lt;8,3,IF(W17&lt;8.5,3.5,IF(W17&lt;9.5,4,4.5))))))))</f>
        <v>2</v>
      </c>
      <c r="AG17" s="23" t="n">
        <f aca="false">IF(X17&lt;4,0,IF(X17&lt;5,1,IF(X17&lt;5.5,1.5,IF(X17&lt;6.5,2,IF(X17&lt;7,2.5,IF(X17&lt;8,3,IF(X17&lt;8.5,3.5,IF(X17&lt;9.5,4,4.5))))))))</f>
        <v>2.5</v>
      </c>
      <c r="AH17" s="23" t="n">
        <f aca="false">IF(Y17&lt;4,0,IF(Y17&lt;5,1,IF(Y17&lt;5.5,1.5,IF(Y17&lt;6.5,2,IF(Y17&lt;7,2.5,IF(Y17&lt;8,3,IF(Y17&lt;8.5,3.5,IF(Y17&lt;9.5,4,4.5))))))))</f>
        <v>2.5</v>
      </c>
      <c r="AI17" s="23" t="n">
        <f aca="false">IF(Z17&lt;4,0,IF(Z17&lt;5,1,IF(Z17&lt;5.5,1.5,IF(Z17&lt;6.5,2,IF(Z17&lt;7,2.5,IF(Z17&lt;8,3,IF(Z17&lt;8.5,3.5,IF(Z17&lt;9.5,4,4.5))))))))</f>
        <v>2.5</v>
      </c>
      <c r="AJ17" s="23" t="n">
        <f aca="false">IF(AA17&lt;4,0,IF(AA17&lt;5,1,IF(AA17&lt;5.5,1.5,IF(AA17&lt;6.5,2,IF(AA17&lt;7,2.5,IF(AA17&lt;8,3,IF(AA17&lt;8.5,3.5,IF(AA17&lt;9.5,4,4.5))))))))</f>
        <v>2</v>
      </c>
      <c r="AK17" s="23" t="n">
        <f aca="false">IF(AB17&lt;4,0,IF(AB17&lt;5,1,IF(AB17&lt;5.5,1.5,IF(AB17&lt;6.5,2,IF(AB17&lt;7,2.5,IF(AB17&lt;8,3,IF(AB17&lt;8.5,3.5,IF(AB17&lt;9.5,4,4.5))))))))</f>
        <v>3</v>
      </c>
      <c r="AL17" s="23" t="n">
        <f aca="false">IF(AC17&lt;4,0,IF(AC17&lt;5,1,IF(AC17&lt;5.5,1.5,IF(AC17&lt;6.5,2,IF(AC17&lt;7,2.5,IF(AC17&lt;8,3,IF(AC17&lt;8.5,3.5,IF(AC17&lt;9.5,4,4.5))))))))</f>
        <v>3</v>
      </c>
      <c r="AM17" s="23" t="n">
        <f aca="false">IF(AD17&lt;4,0,IF(AD17&lt;5,1,IF(AD17&lt;5.5,1.5,IF(AD17&lt;6.5,2,IF(AD17&lt;7,2.5,IF(AD17&lt;8,3,IF(AD17&lt;8.5,3.5,IF(AD17&lt;9.5,4,4.5))))))))</f>
        <v>2.5</v>
      </c>
      <c r="AN17" s="54" t="n">
        <f aca="false">ROUND(($AF$7*AF17+$AG$7*AG17+$AH$7*AH17+$AI$7*AI17+$AJ$7*AJ17+$AK$7*AK17+$AL$7*AL17+$AM$7*AM17)/$AN$7,1)</f>
        <v>2.6</v>
      </c>
      <c r="AO17" s="55" t="n">
        <f aca="false">(M17*$M$7+AE17*$AE$7)/$AO$7</f>
        <v>6.76976744186047</v>
      </c>
      <c r="AP17" s="56" t="n">
        <f aca="false">ROUND((N17*$N$7+O17*$O$7+P17*$P$7+Q17*$Q$7+R17*$R$7+S17*$S$7+T17*$T$7+U17*$U$7+$AF$7*AF17+$AG$7*AG17+$AH$7*AH17+$AI$7*AI17+$AJ$7*AJ17+$AK$7*AK17+$AL$7*AL17+$AM$7*AM17)/$AP$7,1)</f>
        <v>2.6</v>
      </c>
      <c r="AQ17" s="57" t="str">
        <f aca="false">IF(AP17&gt;3.6,"Xsắc",IF(AP17&gt;=3.2,"Giỏi",IF(AP17&gt;=2.5,"Khá",IF(AP17&gt;=2,"TB",IF(AP17&gt;=1.4,"Yếu","Kém")))))</f>
        <v>Khá</v>
      </c>
      <c r="AR17" s="25" t="s">
        <v>24</v>
      </c>
    </row>
    <row r="18" s="26" customFormat="true" ht="18" hidden="false" customHeight="true" outlineLevel="0" collapsed="false">
      <c r="A18" s="17" t="n">
        <f aca="false">A17+1</f>
        <v>11</v>
      </c>
      <c r="B18" s="50" t="n">
        <v>131070011</v>
      </c>
      <c r="C18" s="19" t="s">
        <v>41</v>
      </c>
      <c r="D18" s="20" t="s">
        <v>42</v>
      </c>
      <c r="E18" s="21" t="n">
        <v>6.5</v>
      </c>
      <c r="F18" s="21" t="n">
        <v>4.9</v>
      </c>
      <c r="G18" s="21" t="n">
        <v>6.5</v>
      </c>
      <c r="H18" s="21" t="n">
        <v>7.9</v>
      </c>
      <c r="I18" s="21" t="n">
        <v>6.9</v>
      </c>
      <c r="J18" s="21" t="n">
        <v>5.8</v>
      </c>
      <c r="K18" s="21" t="n">
        <v>6.8</v>
      </c>
      <c r="L18" s="21" t="n">
        <v>7.1</v>
      </c>
      <c r="M18" s="51" t="n">
        <f aca="false">(E18*$E$7+F18*$F$7+G18*$G$7+H18*$H$7+I18*$I$7+J18*$J$7+K18*$K$7+L18*$L$7)/$M$7</f>
        <v>6.51</v>
      </c>
      <c r="N18" s="23" t="n">
        <f aca="false">IF(E18&lt;4,0,IF(E18&lt;5,1,IF(E18&lt;5.5,1.5,IF(E18&lt;6.5,2,IF(E18&lt;7,2.5,IF(E18&lt;8,3,IF(E18&lt;8.5,3.5,IF(E18&lt;9.5,4,4.5))))))))</f>
        <v>2.5</v>
      </c>
      <c r="O18" s="23" t="n">
        <f aca="false">IF(F18&lt;4,0,IF(F18&lt;5,1,IF(F18&lt;5.5,1.5,IF(F18&lt;6.5,2,IF(F18&lt;7,2.5,IF(F18&lt;8,3,IF(F18&lt;8.5,3.5,IF(F18&lt;9.5,4,4.5))))))))</f>
        <v>1</v>
      </c>
      <c r="P18" s="23" t="n">
        <f aca="false">IF(G18&lt;4,0,IF(G18&lt;5,1,IF(G18&lt;5.5,1.5,IF(G18&lt;6.5,2,IF(G18&lt;7,2.5,IF(G18&lt;8,3,IF(G18&lt;8.5,3.5,IF(G18&lt;9.5,4,4.5))))))))</f>
        <v>2.5</v>
      </c>
      <c r="Q18" s="21" t="n">
        <f aca="false">IF(H18&lt;4,0,IF(H18&lt;5,1,IF(H18&lt;5.5,1.5,IF(H18&lt;6.5,2,IF(H18&lt;7,2.5,IF(H18&lt;8,3,IF(H18&lt;8.5,3.5,IF(H18&lt;9.5,4,4.5))))))))</f>
        <v>3</v>
      </c>
      <c r="R18" s="21" t="n">
        <f aca="false">IF(I18&lt;4,0,IF(I18&lt;5,1,IF(I18&lt;5.5,1.5,IF(I18&lt;6.5,2,IF(I18&lt;7,2.5,IF(I18&lt;8,3,IF(I18&lt;8.5,3.5,IF(I18&lt;9.5,4,4.5))))))))</f>
        <v>2.5</v>
      </c>
      <c r="S18" s="21" t="n">
        <f aca="false">IF(J18&lt;4,0,IF(J18&lt;5,1,IF(J18&lt;5.5,1.5,IF(J18&lt;6.5,2,IF(J18&lt;7,2.5,IF(J18&lt;8,3,IF(J18&lt;8.5,3.5,IF(J18&lt;9.5,4,4.5))))))))</f>
        <v>2</v>
      </c>
      <c r="T18" s="21" t="n">
        <f aca="false">IF(K18&lt;4,0,IF(K18&lt;5,1,IF(K18&lt;5.5,1.5,IF(K18&lt;6.5,2,IF(K18&lt;7,2.5,IF(K18&lt;8,3,IF(K18&lt;8.5,3.5,IF(K18&lt;9.5,4,4.5))))))))</f>
        <v>2.5</v>
      </c>
      <c r="U18" s="21" t="n">
        <f aca="false">IF(L18&lt;4,0,IF(L18&lt;5,1,IF(L18&lt;5.5,1.5,IF(L18&lt;6.5,2,IF(L18&lt;7,2.5,IF(L18&lt;8,3,IF(L18&lt;8.5,3.5,IF(L18&lt;9.5,4,4.5))))))))</f>
        <v>3</v>
      </c>
      <c r="V18" s="52" t="n">
        <f aca="false">ROUND((N18*$N$7+O18*$O$7+P18*$P$7+Q18*$Q$7+R18*$R$7+S18*$S$7+T18*$T$7+U18*$U$7)/$V$7,1)</f>
        <v>2.3</v>
      </c>
      <c r="W18" s="21" t="n">
        <v>6.1</v>
      </c>
      <c r="X18" s="21" t="n">
        <v>6.6</v>
      </c>
      <c r="Y18" s="21" t="n">
        <v>6.1</v>
      </c>
      <c r="Z18" s="21" t="n">
        <v>6.1</v>
      </c>
      <c r="AA18" s="21" t="n">
        <v>6.5</v>
      </c>
      <c r="AB18" s="21" t="n">
        <v>7</v>
      </c>
      <c r="AC18" s="21" t="n">
        <v>6.5</v>
      </c>
      <c r="AD18" s="21" t="n">
        <v>6.4</v>
      </c>
      <c r="AE18" s="53" t="n">
        <f aca="false">ROUND(($W$7*W18+$X$7*X18+$Y$7*Y18+$Z$7*Z18+$AA$7*AA18+$AB$7*AB18+$AC$7*AC18+$AD$7*AD18)/$AE$7,1)</f>
        <v>6.4</v>
      </c>
      <c r="AF18" s="23" t="n">
        <f aca="false">IF(W18&lt;4,0,IF(W18&lt;5,1,IF(W18&lt;5.5,1.5,IF(W18&lt;6.5,2,IF(W18&lt;7,2.5,IF(W18&lt;8,3,IF(W18&lt;8.5,3.5,IF(W18&lt;9.5,4,4.5))))))))</f>
        <v>2</v>
      </c>
      <c r="AG18" s="23" t="n">
        <f aca="false">IF(X18&lt;4,0,IF(X18&lt;5,1,IF(X18&lt;5.5,1.5,IF(X18&lt;6.5,2,IF(X18&lt;7,2.5,IF(X18&lt;8,3,IF(X18&lt;8.5,3.5,IF(X18&lt;9.5,4,4.5))))))))</f>
        <v>2.5</v>
      </c>
      <c r="AH18" s="23" t="n">
        <f aca="false">IF(Y18&lt;4,0,IF(Y18&lt;5,1,IF(Y18&lt;5.5,1.5,IF(Y18&lt;6.5,2,IF(Y18&lt;7,2.5,IF(Y18&lt;8,3,IF(Y18&lt;8.5,3.5,IF(Y18&lt;9.5,4,4.5))))))))</f>
        <v>2</v>
      </c>
      <c r="AI18" s="23" t="n">
        <f aca="false">IF(Z18&lt;4,0,IF(Z18&lt;5,1,IF(Z18&lt;5.5,1.5,IF(Z18&lt;6.5,2,IF(Z18&lt;7,2.5,IF(Z18&lt;8,3,IF(Z18&lt;8.5,3.5,IF(Z18&lt;9.5,4,4.5))))))))</f>
        <v>2</v>
      </c>
      <c r="AJ18" s="23" t="n">
        <f aca="false">IF(AA18&lt;4,0,IF(AA18&lt;5,1,IF(AA18&lt;5.5,1.5,IF(AA18&lt;6.5,2,IF(AA18&lt;7,2.5,IF(AA18&lt;8,3,IF(AA18&lt;8.5,3.5,IF(AA18&lt;9.5,4,4.5))))))))</f>
        <v>2.5</v>
      </c>
      <c r="AK18" s="23" t="n">
        <f aca="false">IF(AB18&lt;4,0,IF(AB18&lt;5,1,IF(AB18&lt;5.5,1.5,IF(AB18&lt;6.5,2,IF(AB18&lt;7,2.5,IF(AB18&lt;8,3,IF(AB18&lt;8.5,3.5,IF(AB18&lt;9.5,4,4.5))))))))</f>
        <v>3</v>
      </c>
      <c r="AL18" s="23" t="n">
        <f aca="false">IF(AC18&lt;4,0,IF(AC18&lt;5,1,IF(AC18&lt;5.5,1.5,IF(AC18&lt;6.5,2,IF(AC18&lt;7,2.5,IF(AC18&lt;8,3,IF(AC18&lt;8.5,3.5,IF(AC18&lt;9.5,4,4.5))))))))</f>
        <v>2.5</v>
      </c>
      <c r="AM18" s="23" t="n">
        <f aca="false">IF(AD18&lt;4,0,IF(AD18&lt;5,1,IF(AD18&lt;5.5,1.5,IF(AD18&lt;6.5,2,IF(AD18&lt;7,2.5,IF(AD18&lt;8,3,IF(AD18&lt;8.5,3.5,IF(AD18&lt;9.5,4,4.5))))))))</f>
        <v>2</v>
      </c>
      <c r="AN18" s="54" t="n">
        <f aca="false">ROUND(($AF$7*AF18+$AG$7*AG18+$AH$7*AH18+$AI$7*AI18+$AJ$7*AJ18+$AK$7*AK18+$AL$7*AL18+$AM$7*AM18)/$AN$7,1)</f>
        <v>2.3</v>
      </c>
      <c r="AO18" s="55" t="n">
        <f aca="false">(M18*$M$7+AE18*$AE$7)/$AO$7</f>
        <v>6.45116279069767</v>
      </c>
      <c r="AP18" s="56" t="n">
        <f aca="false">ROUND((N18*$N$7+O18*$O$7+P18*$P$7+Q18*$Q$7+R18*$R$7+S18*$S$7+T18*$T$7+U18*$U$7+$AF$7*AF18+$AG$7*AG18+$AH$7*AH18+$AI$7*AI18+$AJ$7*AJ18+$AK$7*AK18+$AL$7*AL18+$AM$7*AM18)/$AP$7,1)</f>
        <v>2.3</v>
      </c>
      <c r="AQ18" s="57" t="str">
        <f aca="false">IF(AP18&gt;3.6,"Xsắc",IF(AP18&gt;=3.2,"Giỏi",IF(AP18&gt;=2.5,"Khá",IF(AP18&gt;=2,"TB",IF(AP18&gt;=1.4,"Yếu","Kém")))))</f>
        <v>TB</v>
      </c>
      <c r="AR18" s="25" t="s">
        <v>24</v>
      </c>
    </row>
    <row r="19" s="26" customFormat="true" ht="18" hidden="false" customHeight="true" outlineLevel="0" collapsed="false">
      <c r="A19" s="17" t="n">
        <f aca="false">A18+1</f>
        <v>12</v>
      </c>
      <c r="B19" s="50" t="n">
        <v>131070012</v>
      </c>
      <c r="C19" s="19" t="s">
        <v>43</v>
      </c>
      <c r="D19" s="20" t="s">
        <v>44</v>
      </c>
      <c r="E19" s="21" t="n">
        <v>6.6</v>
      </c>
      <c r="F19" s="21" t="n">
        <v>5.6</v>
      </c>
      <c r="G19" s="21" t="n">
        <v>6.7</v>
      </c>
      <c r="H19" s="21" t="n">
        <v>7.3</v>
      </c>
      <c r="I19" s="21" t="n">
        <v>7.3</v>
      </c>
      <c r="J19" s="21" t="n">
        <v>6.4</v>
      </c>
      <c r="K19" s="21" t="n">
        <v>6.7</v>
      </c>
      <c r="L19" s="21" t="n">
        <v>7.2</v>
      </c>
      <c r="M19" s="51" t="n">
        <f aca="false">(E19*$E$7+F19*$F$7+G19*$G$7+H19*$H$7+I19*$I$7+J19*$J$7+K19*$K$7+L19*$L$7)/$M$7</f>
        <v>6.68</v>
      </c>
      <c r="N19" s="23" t="n">
        <f aca="false">IF(E19&lt;4,0,IF(E19&lt;5,1,IF(E19&lt;5.5,1.5,IF(E19&lt;6.5,2,IF(E19&lt;7,2.5,IF(E19&lt;8,3,IF(E19&lt;8.5,3.5,IF(E19&lt;9.5,4,4.5))))))))</f>
        <v>2.5</v>
      </c>
      <c r="O19" s="23" t="n">
        <f aca="false">IF(F19&lt;4,0,IF(F19&lt;5,1,IF(F19&lt;5.5,1.5,IF(F19&lt;6.5,2,IF(F19&lt;7,2.5,IF(F19&lt;8,3,IF(F19&lt;8.5,3.5,IF(F19&lt;9.5,4,4.5))))))))</f>
        <v>2</v>
      </c>
      <c r="P19" s="23" t="n">
        <f aca="false">IF(G19&lt;4,0,IF(G19&lt;5,1,IF(G19&lt;5.5,1.5,IF(G19&lt;6.5,2,IF(G19&lt;7,2.5,IF(G19&lt;8,3,IF(G19&lt;8.5,3.5,IF(G19&lt;9.5,4,4.5))))))))</f>
        <v>2.5</v>
      </c>
      <c r="Q19" s="21" t="n">
        <f aca="false">IF(H19&lt;4,0,IF(H19&lt;5,1,IF(H19&lt;5.5,1.5,IF(H19&lt;6.5,2,IF(H19&lt;7,2.5,IF(H19&lt;8,3,IF(H19&lt;8.5,3.5,IF(H19&lt;9.5,4,4.5))))))))</f>
        <v>3</v>
      </c>
      <c r="R19" s="21" t="n">
        <f aca="false">IF(I19&lt;4,0,IF(I19&lt;5,1,IF(I19&lt;5.5,1.5,IF(I19&lt;6.5,2,IF(I19&lt;7,2.5,IF(I19&lt;8,3,IF(I19&lt;8.5,3.5,IF(I19&lt;9.5,4,4.5))))))))</f>
        <v>3</v>
      </c>
      <c r="S19" s="21" t="n">
        <f aca="false">IF(J19&lt;4,0,IF(J19&lt;5,1,IF(J19&lt;5.5,1.5,IF(J19&lt;6.5,2,IF(J19&lt;7,2.5,IF(J19&lt;8,3,IF(J19&lt;8.5,3.5,IF(J19&lt;9.5,4,4.5))))))))</f>
        <v>2</v>
      </c>
      <c r="T19" s="21" t="n">
        <f aca="false">IF(K19&lt;4,0,IF(K19&lt;5,1,IF(K19&lt;5.5,1.5,IF(K19&lt;6.5,2,IF(K19&lt;7,2.5,IF(K19&lt;8,3,IF(K19&lt;8.5,3.5,IF(K19&lt;9.5,4,4.5))))))))</f>
        <v>2.5</v>
      </c>
      <c r="U19" s="21" t="n">
        <f aca="false">IF(L19&lt;4,0,IF(L19&lt;5,1,IF(L19&lt;5.5,1.5,IF(L19&lt;6.5,2,IF(L19&lt;7,2.5,IF(L19&lt;8,3,IF(L19&lt;8.5,3.5,IF(L19&lt;9.5,4,4.5))))))))</f>
        <v>3</v>
      </c>
      <c r="V19" s="52" t="n">
        <f aca="false">ROUND((N19*$N$7+O19*$O$7+P19*$P$7+Q19*$Q$7+R19*$R$7+S19*$S$7+T19*$T$7+U19*$U$7)/$V$7,1)</f>
        <v>2.5</v>
      </c>
      <c r="W19" s="21" t="n">
        <v>5.6</v>
      </c>
      <c r="X19" s="21" t="n">
        <v>8.3</v>
      </c>
      <c r="Y19" s="21" t="n">
        <v>6.6</v>
      </c>
      <c r="Z19" s="21" t="n">
        <v>6.5</v>
      </c>
      <c r="AA19" s="21" t="n">
        <v>7.1</v>
      </c>
      <c r="AB19" s="21" t="n">
        <v>7.6</v>
      </c>
      <c r="AC19" s="21" t="n">
        <v>7.9</v>
      </c>
      <c r="AD19" s="21" t="n">
        <v>6.3</v>
      </c>
      <c r="AE19" s="53" t="n">
        <f aca="false">ROUND(($W$7*W19+$X$7*X19+$Y$7*Y19+$Z$7*Z19+$AA$7*AA19+$AB$7*AB19+$AC$7*AC19+$AD$7*AD19)/$AE$7,1)</f>
        <v>7.1</v>
      </c>
      <c r="AF19" s="23" t="n">
        <f aca="false">IF(W19&lt;4,0,IF(W19&lt;5,1,IF(W19&lt;5.5,1.5,IF(W19&lt;6.5,2,IF(W19&lt;7,2.5,IF(W19&lt;8,3,IF(W19&lt;8.5,3.5,IF(W19&lt;9.5,4,4.5))))))))</f>
        <v>2</v>
      </c>
      <c r="AG19" s="23" t="n">
        <f aca="false">IF(X19&lt;4,0,IF(X19&lt;5,1,IF(X19&lt;5.5,1.5,IF(X19&lt;6.5,2,IF(X19&lt;7,2.5,IF(X19&lt;8,3,IF(X19&lt;8.5,3.5,IF(X19&lt;9.5,4,4.5))))))))</f>
        <v>3.5</v>
      </c>
      <c r="AH19" s="23" t="n">
        <f aca="false">IF(Y19&lt;4,0,IF(Y19&lt;5,1,IF(Y19&lt;5.5,1.5,IF(Y19&lt;6.5,2,IF(Y19&lt;7,2.5,IF(Y19&lt;8,3,IF(Y19&lt;8.5,3.5,IF(Y19&lt;9.5,4,4.5))))))))</f>
        <v>2.5</v>
      </c>
      <c r="AI19" s="23" t="n">
        <f aca="false">IF(Z19&lt;4,0,IF(Z19&lt;5,1,IF(Z19&lt;5.5,1.5,IF(Z19&lt;6.5,2,IF(Z19&lt;7,2.5,IF(Z19&lt;8,3,IF(Z19&lt;8.5,3.5,IF(Z19&lt;9.5,4,4.5))))))))</f>
        <v>2.5</v>
      </c>
      <c r="AJ19" s="23" t="n">
        <f aca="false">IF(AA19&lt;4,0,IF(AA19&lt;5,1,IF(AA19&lt;5.5,1.5,IF(AA19&lt;6.5,2,IF(AA19&lt;7,2.5,IF(AA19&lt;8,3,IF(AA19&lt;8.5,3.5,IF(AA19&lt;9.5,4,4.5))))))))</f>
        <v>3</v>
      </c>
      <c r="AK19" s="23" t="n">
        <f aca="false">IF(AB19&lt;4,0,IF(AB19&lt;5,1,IF(AB19&lt;5.5,1.5,IF(AB19&lt;6.5,2,IF(AB19&lt;7,2.5,IF(AB19&lt;8,3,IF(AB19&lt;8.5,3.5,IF(AB19&lt;9.5,4,4.5))))))))</f>
        <v>3</v>
      </c>
      <c r="AL19" s="23" t="n">
        <f aca="false">IF(AC19&lt;4,0,IF(AC19&lt;5,1,IF(AC19&lt;5.5,1.5,IF(AC19&lt;6.5,2,IF(AC19&lt;7,2.5,IF(AC19&lt;8,3,IF(AC19&lt;8.5,3.5,IF(AC19&lt;9.5,4,4.5))))))))</f>
        <v>3</v>
      </c>
      <c r="AM19" s="23" t="n">
        <f aca="false">IF(AD19&lt;4,0,IF(AD19&lt;5,1,IF(AD19&lt;5.5,1.5,IF(AD19&lt;6.5,2,IF(AD19&lt;7,2.5,IF(AD19&lt;8,3,IF(AD19&lt;8.5,3.5,IF(AD19&lt;9.5,4,4.5))))))))</f>
        <v>2</v>
      </c>
      <c r="AN19" s="54" t="n">
        <f aca="false">ROUND(($AF$7*AF19+$AG$7*AG19+$AH$7*AH19+$AI$7*AI19+$AJ$7*AJ19+$AK$7*AK19+$AL$7*AL19+$AM$7*AM19)/$AN$7,1)</f>
        <v>2.7</v>
      </c>
      <c r="AO19" s="55" t="n">
        <f aca="false">(M19*$M$7+AE19*$AE$7)/$AO$7</f>
        <v>6.9046511627907</v>
      </c>
      <c r="AP19" s="56" t="n">
        <f aca="false">ROUND((N19*$N$7+O19*$O$7+P19*$P$7+Q19*$Q$7+R19*$R$7+S19*$S$7+T19*$T$7+U19*$U$7+$AF$7*AF19+$AG$7*AG19+$AH$7*AH19+$AI$7*AI19+$AJ$7*AJ19+$AK$7*AK19+$AL$7*AL19+$AM$7*AM19)/$AP$7,1)</f>
        <v>2.6</v>
      </c>
      <c r="AQ19" s="57" t="str">
        <f aca="false">IF(AP19&gt;3.6,"Xsắc",IF(AP19&gt;=3.2,"Giỏi",IF(AP19&gt;=2.5,"Khá",IF(AP19&gt;=2,"TB",IF(AP19&gt;=1.4,"Yếu","Kém")))))</f>
        <v>Khá</v>
      </c>
      <c r="AR19" s="25" t="s">
        <v>24</v>
      </c>
    </row>
    <row r="20" s="26" customFormat="true" ht="18" hidden="false" customHeight="true" outlineLevel="0" collapsed="false">
      <c r="A20" s="17" t="n">
        <f aca="false">A19+1</f>
        <v>13</v>
      </c>
      <c r="B20" s="50" t="n">
        <v>131070013</v>
      </c>
      <c r="C20" s="19" t="s">
        <v>45</v>
      </c>
      <c r="D20" s="20" t="s">
        <v>46</v>
      </c>
      <c r="E20" s="21" t="n">
        <v>6.8</v>
      </c>
      <c r="F20" s="21" t="n">
        <v>4.7</v>
      </c>
      <c r="G20" s="21" t="n">
        <v>6.6</v>
      </c>
      <c r="H20" s="21" t="n">
        <v>7.3</v>
      </c>
      <c r="I20" s="21" t="n">
        <v>6.3</v>
      </c>
      <c r="J20" s="21" t="n">
        <v>5.9</v>
      </c>
      <c r="K20" s="21" t="n">
        <v>8.1</v>
      </c>
      <c r="L20" s="21" t="n">
        <v>6.3</v>
      </c>
      <c r="M20" s="51" t="n">
        <f aca="false">(E20*$E$7+F20*$F$7+G20*$G$7+H20*$H$7+I20*$I$7+J20*$J$7+K20*$K$7+L20*$L$7)/$M$7</f>
        <v>6.5</v>
      </c>
      <c r="N20" s="23" t="n">
        <f aca="false">IF(E20&lt;4,0,IF(E20&lt;5,1,IF(E20&lt;5.5,1.5,IF(E20&lt;6.5,2,IF(E20&lt;7,2.5,IF(E20&lt;8,3,IF(E20&lt;8.5,3.5,IF(E20&lt;9.5,4,4.5))))))))</f>
        <v>2.5</v>
      </c>
      <c r="O20" s="23" t="n">
        <f aca="false">IF(F20&lt;4,0,IF(F20&lt;5,1,IF(F20&lt;5.5,1.5,IF(F20&lt;6.5,2,IF(F20&lt;7,2.5,IF(F20&lt;8,3,IF(F20&lt;8.5,3.5,IF(F20&lt;9.5,4,4.5))))))))</f>
        <v>1</v>
      </c>
      <c r="P20" s="23" t="n">
        <f aca="false">IF(G20&lt;4,0,IF(G20&lt;5,1,IF(G20&lt;5.5,1.5,IF(G20&lt;6.5,2,IF(G20&lt;7,2.5,IF(G20&lt;8,3,IF(G20&lt;8.5,3.5,IF(G20&lt;9.5,4,4.5))))))))</f>
        <v>2.5</v>
      </c>
      <c r="Q20" s="21" t="n">
        <f aca="false">IF(H20&lt;4,0,IF(H20&lt;5,1,IF(H20&lt;5.5,1.5,IF(H20&lt;6.5,2,IF(H20&lt;7,2.5,IF(H20&lt;8,3,IF(H20&lt;8.5,3.5,IF(H20&lt;9.5,4,4.5))))))))</f>
        <v>3</v>
      </c>
      <c r="R20" s="21" t="n">
        <f aca="false">IF(I20&lt;4,0,IF(I20&lt;5,1,IF(I20&lt;5.5,1.5,IF(I20&lt;6.5,2,IF(I20&lt;7,2.5,IF(I20&lt;8,3,IF(I20&lt;8.5,3.5,IF(I20&lt;9.5,4,4.5))))))))</f>
        <v>2</v>
      </c>
      <c r="S20" s="21" t="n">
        <f aca="false">IF(J20&lt;4,0,IF(J20&lt;5,1,IF(J20&lt;5.5,1.5,IF(J20&lt;6.5,2,IF(J20&lt;7,2.5,IF(J20&lt;8,3,IF(J20&lt;8.5,3.5,IF(J20&lt;9.5,4,4.5))))))))</f>
        <v>2</v>
      </c>
      <c r="T20" s="21" t="n">
        <f aca="false">IF(K20&lt;4,0,IF(K20&lt;5,1,IF(K20&lt;5.5,1.5,IF(K20&lt;6.5,2,IF(K20&lt;7,2.5,IF(K20&lt;8,3,IF(K20&lt;8.5,3.5,IF(K20&lt;9.5,4,4.5))))))))</f>
        <v>3.5</v>
      </c>
      <c r="U20" s="21" t="n">
        <f aca="false">IF(L20&lt;4,0,IF(L20&lt;5,1,IF(L20&lt;5.5,1.5,IF(L20&lt;6.5,2,IF(L20&lt;7,2.5,IF(L20&lt;8,3,IF(L20&lt;8.5,3.5,IF(L20&lt;9.5,4,4.5))))))))</f>
        <v>2</v>
      </c>
      <c r="V20" s="52" t="n">
        <f aca="false">ROUND((N20*$N$7+O20*$O$7+P20*$P$7+Q20*$Q$7+R20*$R$7+S20*$S$7+T20*$T$7+U20*$U$7)/$V$7,1)</f>
        <v>2.3</v>
      </c>
      <c r="W20" s="21" t="n">
        <v>4</v>
      </c>
      <c r="X20" s="21" t="n">
        <v>6.6</v>
      </c>
      <c r="Y20" s="21" t="n">
        <v>6.7</v>
      </c>
      <c r="Z20" s="21" t="n">
        <v>5.9</v>
      </c>
      <c r="AA20" s="21" t="n">
        <v>7.2</v>
      </c>
      <c r="AB20" s="21" t="n">
        <v>6.8</v>
      </c>
      <c r="AC20" s="21" t="n">
        <v>7.5</v>
      </c>
      <c r="AD20" s="21" t="n">
        <v>6.8</v>
      </c>
      <c r="AE20" s="53" t="n">
        <f aca="false">ROUND(($W$7*W20+$X$7*X20+$Y$7*Y20+$Z$7*Z20+$AA$7*AA20+$AB$7*AB20+$AC$7*AC20+$AD$7*AD20)/$AE$7,1)</f>
        <v>6.5</v>
      </c>
      <c r="AF20" s="23" t="n">
        <f aca="false">IF(W20&lt;4,0,IF(W20&lt;5,1,IF(W20&lt;5.5,1.5,IF(W20&lt;6.5,2,IF(W20&lt;7,2.5,IF(W20&lt;8,3,IF(W20&lt;8.5,3.5,IF(W20&lt;9.5,4,4.5))))))))</f>
        <v>1</v>
      </c>
      <c r="AG20" s="23" t="n">
        <f aca="false">IF(X20&lt;4,0,IF(X20&lt;5,1,IF(X20&lt;5.5,1.5,IF(X20&lt;6.5,2,IF(X20&lt;7,2.5,IF(X20&lt;8,3,IF(X20&lt;8.5,3.5,IF(X20&lt;9.5,4,4.5))))))))</f>
        <v>2.5</v>
      </c>
      <c r="AH20" s="23" t="n">
        <f aca="false">IF(Y20&lt;4,0,IF(Y20&lt;5,1,IF(Y20&lt;5.5,1.5,IF(Y20&lt;6.5,2,IF(Y20&lt;7,2.5,IF(Y20&lt;8,3,IF(Y20&lt;8.5,3.5,IF(Y20&lt;9.5,4,4.5))))))))</f>
        <v>2.5</v>
      </c>
      <c r="AI20" s="23" t="n">
        <f aca="false">IF(Z20&lt;4,0,IF(Z20&lt;5,1,IF(Z20&lt;5.5,1.5,IF(Z20&lt;6.5,2,IF(Z20&lt;7,2.5,IF(Z20&lt;8,3,IF(Z20&lt;8.5,3.5,IF(Z20&lt;9.5,4,4.5))))))))</f>
        <v>2</v>
      </c>
      <c r="AJ20" s="21" t="n">
        <f aca="false">IF(AA20&lt;4,0,IF(AA20&lt;5,1,IF(AA20&lt;5.5,1.5,IF(AA20&lt;6.5,2,IF(AA20&lt;7,2.5,IF(AA20&lt;8,3,IF(AA20&lt;8.5,3.5,IF(AA20&lt;9.5,4,4.5))))))))</f>
        <v>3</v>
      </c>
      <c r="AK20" s="21" t="n">
        <f aca="false">IF(AB20&lt;4,0,IF(AB20&lt;5,1,IF(AB20&lt;5.5,1.5,IF(AB20&lt;6.5,2,IF(AB20&lt;7,2.5,IF(AB20&lt;8,3,IF(AB20&lt;8.5,3.5,IF(AB20&lt;9.5,4,4.5))))))))</f>
        <v>2.5</v>
      </c>
      <c r="AL20" s="23" t="n">
        <f aca="false">IF(AC20&lt;4,0,IF(AC20&lt;5,1,IF(AC20&lt;5.5,1.5,IF(AC20&lt;6.5,2,IF(AC20&lt;7,2.5,IF(AC20&lt;8,3,IF(AC20&lt;8.5,3.5,IF(AC20&lt;9.5,4,4.5))))))))</f>
        <v>3</v>
      </c>
      <c r="AM20" s="21" t="n">
        <f aca="false">IF(AD20&lt;4,0,IF(AD20&lt;5,1,IF(AD20&lt;5.5,1.5,IF(AD20&lt;6.5,2,IF(AD20&lt;7,2.5,IF(AD20&lt;8,3,IF(AD20&lt;8.5,3.5,IF(AD20&lt;9.5,4,4.5))))))))</f>
        <v>2.5</v>
      </c>
      <c r="AN20" s="54" t="n">
        <f aca="false">ROUND(($AF$7*AF20+$AG$7*AG20+$AH$7*AH20+$AI$7*AI20+$AJ$7*AJ20+$AK$7*AK20+$AL$7*AL20+$AM$7*AM20)/$AN$7,1)</f>
        <v>2.4</v>
      </c>
      <c r="AO20" s="55" t="n">
        <f aca="false">(M20*$M$7+AE20*$AE$7)/$AO$7</f>
        <v>6.5</v>
      </c>
      <c r="AP20" s="56" t="n">
        <f aca="false">ROUND((N20*$N$7+O20*$O$7+P20*$P$7+Q20*$Q$7+R20*$R$7+S20*$S$7+T20*$T$7+U20*$U$7+$AF$7*AF20+$AG$7*AG20+$AH$7*AH20+$AI$7*AI20+$AJ$7*AJ20+$AK$7*AK20+$AL$7*AL20+$AM$7*AM20)/$AP$7,1)</f>
        <v>2.4</v>
      </c>
      <c r="AQ20" s="57" t="str">
        <f aca="false">IF(AP20&gt;3.6,"Xsắc",IF(AP20&gt;=3.2,"Giỏi",IF(AP20&gt;=2.5,"Khá",IF(AP20&gt;=2,"TB",IF(AP20&gt;=1.4,"Yếu","Kém")))))</f>
        <v>TB</v>
      </c>
      <c r="AR20" s="25" t="s">
        <v>24</v>
      </c>
    </row>
    <row r="21" s="26" customFormat="true" ht="18" hidden="false" customHeight="true" outlineLevel="0" collapsed="false">
      <c r="A21" s="17" t="n">
        <f aca="false">A20+1</f>
        <v>14</v>
      </c>
      <c r="B21" s="50" t="n">
        <v>131070014</v>
      </c>
      <c r="C21" s="19" t="s">
        <v>47</v>
      </c>
      <c r="D21" s="20" t="s">
        <v>48</v>
      </c>
      <c r="E21" s="21" t="n">
        <v>7.3</v>
      </c>
      <c r="F21" s="21" t="n">
        <v>5.6</v>
      </c>
      <c r="G21" s="21" t="n">
        <v>6.6</v>
      </c>
      <c r="H21" s="21" t="n">
        <v>7.4</v>
      </c>
      <c r="I21" s="21" t="n">
        <v>7.8</v>
      </c>
      <c r="J21" s="21" t="n">
        <v>6.4</v>
      </c>
      <c r="K21" s="21" t="n">
        <v>5.3</v>
      </c>
      <c r="L21" s="21" t="n">
        <v>7.2</v>
      </c>
      <c r="M21" s="51" t="n">
        <f aca="false">(E21*$E$7+F21*$F$7+G21*$G$7+H21*$H$7+I21*$I$7+J21*$J$7+K21*$K$7+L21*$L$7)/$M$7</f>
        <v>6.595</v>
      </c>
      <c r="N21" s="23" t="n">
        <f aca="false">IF(E21&lt;4,0,IF(E21&lt;5,1,IF(E21&lt;5.5,1.5,IF(E21&lt;6.5,2,IF(E21&lt;7,2.5,IF(E21&lt;8,3,IF(E21&lt;8.5,3.5,IF(E21&lt;9.5,4,4.5))))))))</f>
        <v>3</v>
      </c>
      <c r="O21" s="23" t="n">
        <f aca="false">IF(F21&lt;4,0,IF(F21&lt;5,1,IF(F21&lt;5.5,1.5,IF(F21&lt;6.5,2,IF(F21&lt;7,2.5,IF(F21&lt;8,3,IF(F21&lt;8.5,3.5,IF(F21&lt;9.5,4,4.5))))))))</f>
        <v>2</v>
      </c>
      <c r="P21" s="23" t="n">
        <f aca="false">IF(G21&lt;4,0,IF(G21&lt;5,1,IF(G21&lt;5.5,1.5,IF(G21&lt;6.5,2,IF(G21&lt;7,2.5,IF(G21&lt;8,3,IF(G21&lt;8.5,3.5,IF(G21&lt;9.5,4,4.5))))))))</f>
        <v>2.5</v>
      </c>
      <c r="Q21" s="21" t="n">
        <f aca="false">IF(H21&lt;4,0,IF(H21&lt;5,1,IF(H21&lt;5.5,1.5,IF(H21&lt;6.5,2,IF(H21&lt;7,2.5,IF(H21&lt;8,3,IF(H21&lt;8.5,3.5,IF(H21&lt;9.5,4,4.5))))))))</f>
        <v>3</v>
      </c>
      <c r="R21" s="21" t="n">
        <f aca="false">IF(I21&lt;4,0,IF(I21&lt;5,1,IF(I21&lt;5.5,1.5,IF(I21&lt;6.5,2,IF(I21&lt;7,2.5,IF(I21&lt;8,3,IF(I21&lt;8.5,3.5,IF(I21&lt;9.5,4,4.5))))))))</f>
        <v>3</v>
      </c>
      <c r="S21" s="21" t="n">
        <f aca="false">IF(J21&lt;4,0,IF(J21&lt;5,1,IF(J21&lt;5.5,1.5,IF(J21&lt;6.5,2,IF(J21&lt;7,2.5,IF(J21&lt;8,3,IF(J21&lt;8.5,3.5,IF(J21&lt;9.5,4,4.5))))))))</f>
        <v>2</v>
      </c>
      <c r="T21" s="21" t="n">
        <f aca="false">IF(K21&lt;4,0,IF(K21&lt;5,1,IF(K21&lt;5.5,1.5,IF(K21&lt;6.5,2,IF(K21&lt;7,2.5,IF(K21&lt;8,3,IF(K21&lt;8.5,3.5,IF(K21&lt;9.5,4,4.5))))))))</f>
        <v>1.5</v>
      </c>
      <c r="U21" s="21" t="n">
        <f aca="false">IF(L21&lt;4,0,IF(L21&lt;5,1,IF(L21&lt;5.5,1.5,IF(L21&lt;6.5,2,IF(L21&lt;7,2.5,IF(L21&lt;8,3,IF(L21&lt;8.5,3.5,IF(L21&lt;9.5,4,4.5))))))))</f>
        <v>3</v>
      </c>
      <c r="V21" s="52" t="n">
        <f aca="false">ROUND((N21*$N$7+O21*$O$7+P21*$P$7+Q21*$Q$7+R21*$R$7+S21*$S$7+T21*$T$7+U21*$U$7)/$V$7,1)</f>
        <v>2.4</v>
      </c>
      <c r="W21" s="21" t="n">
        <v>5.7</v>
      </c>
      <c r="X21" s="21" t="n">
        <v>7.2</v>
      </c>
      <c r="Y21" s="21" t="n">
        <v>5.7</v>
      </c>
      <c r="Z21" s="21" t="n">
        <v>6.1</v>
      </c>
      <c r="AA21" s="21" t="n">
        <v>6.5</v>
      </c>
      <c r="AB21" s="21" t="n">
        <v>7</v>
      </c>
      <c r="AC21" s="21" t="n">
        <v>7.9</v>
      </c>
      <c r="AD21" s="21" t="n">
        <v>7.1</v>
      </c>
      <c r="AE21" s="53" t="n">
        <f aca="false">ROUND(($W$7*W21+$X$7*X21+$Y$7*Y21+$Z$7*Z21+$AA$7*AA21+$AB$7*AB21+$AC$7*AC21+$AD$7*AD21)/$AE$7,1)</f>
        <v>6.7</v>
      </c>
      <c r="AF21" s="23" t="n">
        <f aca="false">IF(W21&lt;4,0,IF(W21&lt;5,1,IF(W21&lt;5.5,1.5,IF(W21&lt;6.5,2,IF(W21&lt;7,2.5,IF(W21&lt;8,3,IF(W21&lt;8.5,3.5,IF(W21&lt;9.5,4,4.5))))))))</f>
        <v>2</v>
      </c>
      <c r="AG21" s="23" t="n">
        <f aca="false">IF(X21&lt;4,0,IF(X21&lt;5,1,IF(X21&lt;5.5,1.5,IF(X21&lt;6.5,2,IF(X21&lt;7,2.5,IF(X21&lt;8,3,IF(X21&lt;8.5,3.5,IF(X21&lt;9.5,4,4.5))))))))</f>
        <v>3</v>
      </c>
      <c r="AH21" s="23" t="n">
        <f aca="false">IF(Y21&lt;4,0,IF(Y21&lt;5,1,IF(Y21&lt;5.5,1.5,IF(Y21&lt;6.5,2,IF(Y21&lt;7,2.5,IF(Y21&lt;8,3,IF(Y21&lt;8.5,3.5,IF(Y21&lt;9.5,4,4.5))))))))</f>
        <v>2</v>
      </c>
      <c r="AI21" s="23" t="n">
        <f aca="false">IF(Z21&lt;4,0,IF(Z21&lt;5,1,IF(Z21&lt;5.5,1.5,IF(Z21&lt;6.5,2,IF(Z21&lt;7,2.5,IF(Z21&lt;8,3,IF(Z21&lt;8.5,3.5,IF(Z21&lt;9.5,4,4.5))))))))</f>
        <v>2</v>
      </c>
      <c r="AJ21" s="21" t="n">
        <f aca="false">IF(AA21&lt;4,0,IF(AA21&lt;5,1,IF(AA21&lt;5.5,1.5,IF(AA21&lt;6.5,2,IF(AA21&lt;7,2.5,IF(AA21&lt;8,3,IF(AA21&lt;8.5,3.5,IF(AA21&lt;9.5,4,4.5))))))))</f>
        <v>2.5</v>
      </c>
      <c r="AK21" s="21" t="n">
        <f aca="false">IF(AB21&lt;4,0,IF(AB21&lt;5,1,IF(AB21&lt;5.5,1.5,IF(AB21&lt;6.5,2,IF(AB21&lt;7,2.5,IF(AB21&lt;8,3,IF(AB21&lt;8.5,3.5,IF(AB21&lt;9.5,4,4.5))))))))</f>
        <v>3</v>
      </c>
      <c r="AL21" s="23" t="n">
        <f aca="false">IF(AC21&lt;4,0,IF(AC21&lt;5,1,IF(AC21&lt;5.5,1.5,IF(AC21&lt;6.5,2,IF(AC21&lt;7,2.5,IF(AC21&lt;8,3,IF(AC21&lt;8.5,3.5,IF(AC21&lt;9.5,4,4.5))))))))</f>
        <v>3</v>
      </c>
      <c r="AM21" s="21" t="n">
        <f aca="false">IF(AD21&lt;4,0,IF(AD21&lt;5,1,IF(AD21&lt;5.5,1.5,IF(AD21&lt;6.5,2,IF(AD21&lt;7,2.5,IF(AD21&lt;8,3,IF(AD21&lt;8.5,3.5,IF(AD21&lt;9.5,4,4.5))))))))</f>
        <v>3</v>
      </c>
      <c r="AN21" s="54" t="n">
        <f aca="false">ROUND(($AF$7*AF21+$AG$7*AG21+$AH$7*AH21+$AI$7*AI21+$AJ$7*AJ21+$AK$7*AK21+$AL$7*AL21+$AM$7*AM21)/$AN$7,1)</f>
        <v>2.6</v>
      </c>
      <c r="AO21" s="55" t="n">
        <f aca="false">(M21*$M$7+AE21*$AE$7)/$AO$7</f>
        <v>6.65116279069768</v>
      </c>
      <c r="AP21" s="56" t="n">
        <f aca="false">ROUND((N21*$N$7+O21*$O$7+P21*$P$7+Q21*$Q$7+R21*$R$7+S21*$S$7+T21*$T$7+U21*$U$7+$AF$7*AF21+$AG$7*AG21+$AH$7*AH21+$AI$7*AI21+$AJ$7*AJ21+$AK$7*AK21+$AL$7*AL21+$AM$7*AM21)/$AP$7,1)</f>
        <v>2.5</v>
      </c>
      <c r="AQ21" s="57" t="str">
        <f aca="false">IF(AP21&gt;3.6,"Xsắc",IF(AP21&gt;=3.2,"Giỏi",IF(AP21&gt;=2.5,"Khá",IF(AP21&gt;=2,"TB",IF(AP21&gt;=1.4,"Yếu","Kém")))))</f>
        <v>Khá</v>
      </c>
      <c r="AR21" s="25" t="s">
        <v>24</v>
      </c>
    </row>
    <row r="22" s="26" customFormat="true" ht="18" hidden="false" customHeight="true" outlineLevel="0" collapsed="false">
      <c r="A22" s="17" t="n">
        <f aca="false">A21+1</f>
        <v>15</v>
      </c>
      <c r="B22" s="50" t="n">
        <v>131070015</v>
      </c>
      <c r="C22" s="19" t="s">
        <v>49</v>
      </c>
      <c r="D22" s="20" t="s">
        <v>50</v>
      </c>
      <c r="E22" s="21" t="n">
        <v>7.4</v>
      </c>
      <c r="F22" s="21" t="n">
        <v>5.7</v>
      </c>
      <c r="G22" s="21" t="n">
        <v>7.3</v>
      </c>
      <c r="H22" s="21" t="n">
        <v>7.4</v>
      </c>
      <c r="I22" s="21" t="n">
        <v>7.4</v>
      </c>
      <c r="J22" s="21" t="n">
        <v>7.4</v>
      </c>
      <c r="K22" s="21" t="n">
        <v>6.7</v>
      </c>
      <c r="L22" s="21" t="n">
        <v>7.1</v>
      </c>
      <c r="M22" s="51" t="n">
        <f aca="false">(E22*$E$7+F22*$F$7+G22*$G$7+H22*$H$7+I22*$I$7+J22*$J$7+K22*$K$7+L22*$L$7)/$M$7</f>
        <v>7</v>
      </c>
      <c r="N22" s="23" t="n">
        <f aca="false">IF(E22&lt;4,0,IF(E22&lt;5,1,IF(E22&lt;5.5,1.5,IF(E22&lt;6.5,2,IF(E22&lt;7,2.5,IF(E22&lt;8,3,IF(E22&lt;8.5,3.5,IF(E22&lt;9.5,4,4.5))))))))</f>
        <v>3</v>
      </c>
      <c r="O22" s="23" t="n">
        <f aca="false">IF(F22&lt;4,0,IF(F22&lt;5,1,IF(F22&lt;5.5,1.5,IF(F22&lt;6.5,2,IF(F22&lt;7,2.5,IF(F22&lt;8,3,IF(F22&lt;8.5,3.5,IF(F22&lt;9.5,4,4.5))))))))</f>
        <v>2</v>
      </c>
      <c r="P22" s="23" t="n">
        <f aca="false">IF(G22&lt;4,0,IF(G22&lt;5,1,IF(G22&lt;5.5,1.5,IF(G22&lt;6.5,2,IF(G22&lt;7,2.5,IF(G22&lt;8,3,IF(G22&lt;8.5,3.5,IF(G22&lt;9.5,4,4.5))))))))</f>
        <v>3</v>
      </c>
      <c r="Q22" s="21" t="n">
        <f aca="false">IF(H22&lt;4,0,IF(H22&lt;5,1,IF(H22&lt;5.5,1.5,IF(H22&lt;6.5,2,IF(H22&lt;7,2.5,IF(H22&lt;8,3,IF(H22&lt;8.5,3.5,IF(H22&lt;9.5,4,4.5))))))))</f>
        <v>3</v>
      </c>
      <c r="R22" s="21" t="n">
        <f aca="false">IF(I22&lt;4,0,IF(I22&lt;5,1,IF(I22&lt;5.5,1.5,IF(I22&lt;6.5,2,IF(I22&lt;7,2.5,IF(I22&lt;8,3,IF(I22&lt;8.5,3.5,IF(I22&lt;9.5,4,4.5))))))))</f>
        <v>3</v>
      </c>
      <c r="S22" s="21" t="n">
        <f aca="false">IF(J22&lt;4,0,IF(J22&lt;5,1,IF(J22&lt;5.5,1.5,IF(J22&lt;6.5,2,IF(J22&lt;7,2.5,IF(J22&lt;8,3,IF(J22&lt;8.5,3.5,IF(J22&lt;9.5,4,4.5))))))))</f>
        <v>3</v>
      </c>
      <c r="T22" s="21" t="n">
        <f aca="false">IF(K22&lt;4,0,IF(K22&lt;5,1,IF(K22&lt;5.5,1.5,IF(K22&lt;6.5,2,IF(K22&lt;7,2.5,IF(K22&lt;8,3,IF(K22&lt;8.5,3.5,IF(K22&lt;9.5,4,4.5))))))))</f>
        <v>2.5</v>
      </c>
      <c r="U22" s="21" t="n">
        <f aca="false">IF(L22&lt;4,0,IF(L22&lt;5,1,IF(L22&lt;5.5,1.5,IF(L22&lt;6.5,2,IF(L22&lt;7,2.5,IF(L22&lt;8,3,IF(L22&lt;8.5,3.5,IF(L22&lt;9.5,4,4.5))))))))</f>
        <v>3</v>
      </c>
      <c r="V22" s="52" t="n">
        <f aca="false">ROUND((N22*$N$7+O22*$O$7+P22*$P$7+Q22*$Q$7+R22*$R$7+S22*$S$7+T22*$T$7+U22*$U$7)/$V$7,1)</f>
        <v>2.8</v>
      </c>
      <c r="W22" s="21" t="n">
        <v>6.6</v>
      </c>
      <c r="X22" s="21" t="n">
        <v>7.8</v>
      </c>
      <c r="Y22" s="21" t="n">
        <v>7.3</v>
      </c>
      <c r="Z22" s="21" t="n">
        <v>6.9</v>
      </c>
      <c r="AA22" s="21" t="n">
        <v>6.3</v>
      </c>
      <c r="AB22" s="21" t="n">
        <v>8</v>
      </c>
      <c r="AC22" s="21" t="n">
        <v>8</v>
      </c>
      <c r="AD22" s="21" t="n">
        <v>7.1</v>
      </c>
      <c r="AE22" s="53" t="n">
        <f aca="false">ROUND(($W$7*W22+$X$7*X22+$Y$7*Y22+$Z$7*Z22+$AA$7*AA22+$AB$7*AB22+$AC$7*AC22+$AD$7*AD22)/$AE$7,1)</f>
        <v>7.3</v>
      </c>
      <c r="AF22" s="21" t="n">
        <f aca="false">IF(W22&lt;4,0,IF(W22&lt;5,1,IF(W22&lt;5.5,1.5,IF(W22&lt;6.5,2,IF(W22&lt;7,2.5,IF(W22&lt;8,3,IF(W22&lt;8.5,3.5,IF(W22&lt;9.5,4,4.5))))))))</f>
        <v>2.5</v>
      </c>
      <c r="AG22" s="21" t="n">
        <f aca="false">IF(X22&lt;4,0,IF(X22&lt;5,1,IF(X22&lt;5.5,1.5,IF(X22&lt;6.5,2,IF(X22&lt;7,2.5,IF(X22&lt;8,3,IF(X22&lt;8.5,3.5,IF(X22&lt;9.5,4,4.5))))))))</f>
        <v>3</v>
      </c>
      <c r="AH22" s="21" t="n">
        <f aca="false">IF(Y22&lt;4,0,IF(Y22&lt;5,1,IF(Y22&lt;5.5,1.5,IF(Y22&lt;6.5,2,IF(Y22&lt;7,2.5,IF(Y22&lt;8,3,IF(Y22&lt;8.5,3.5,IF(Y22&lt;9.5,4,4.5))))))))</f>
        <v>3</v>
      </c>
      <c r="AI22" s="21" t="n">
        <f aca="false">IF(Z22&lt;4,0,IF(Z22&lt;5,1,IF(Z22&lt;5.5,1.5,IF(Z22&lt;6.5,2,IF(Z22&lt;7,2.5,IF(Z22&lt;8,3,IF(Z22&lt;8.5,3.5,IF(Z22&lt;9.5,4,4.5))))))))</f>
        <v>2.5</v>
      </c>
      <c r="AJ22" s="21" t="n">
        <f aca="false">IF(AA22&lt;4,0,IF(AA22&lt;5,1,IF(AA22&lt;5.5,1.5,IF(AA22&lt;6.5,2,IF(AA22&lt;7,2.5,IF(AA22&lt;8,3,IF(AA22&lt;8.5,3.5,IF(AA22&lt;9.5,4,4.5))))))))</f>
        <v>2</v>
      </c>
      <c r="AK22" s="21" t="n">
        <f aca="false">IF(AB22&lt;4,0,IF(AB22&lt;5,1,IF(AB22&lt;5.5,1.5,IF(AB22&lt;6.5,2,IF(AB22&lt;7,2.5,IF(AB22&lt;8,3,IF(AB22&lt;8.5,3.5,IF(AB22&lt;9.5,4,4.5))))))))</f>
        <v>3.5</v>
      </c>
      <c r="AL22" s="23" t="n">
        <f aca="false">IF(AC22&lt;4,0,IF(AC22&lt;5,1,IF(AC22&lt;5.5,1.5,IF(AC22&lt;6.5,2,IF(AC22&lt;7,2.5,IF(AC22&lt;8,3,IF(AC22&lt;8.5,3.5,IF(AC22&lt;9.5,4,4.5))))))))</f>
        <v>3.5</v>
      </c>
      <c r="AM22" s="21" t="n">
        <f aca="false">IF(AD22&lt;4,0,IF(AD22&lt;5,1,IF(AD22&lt;5.5,1.5,IF(AD22&lt;6.5,2,IF(AD22&lt;7,2.5,IF(AD22&lt;8,3,IF(AD22&lt;8.5,3.5,IF(AD22&lt;9.5,4,4.5))))))))</f>
        <v>3</v>
      </c>
      <c r="AN22" s="54" t="n">
        <f aca="false">ROUND(($AF$7*AF22+$AG$7*AG22+$AH$7*AH22+$AI$7*AI22+$AJ$7*AJ22+$AK$7*AK22+$AL$7*AL22+$AM$7*AM22)/$AN$7,1)</f>
        <v>2.9</v>
      </c>
      <c r="AO22" s="55" t="n">
        <f aca="false">(M22*$M$7+AE22*$AE$7)/$AO$7</f>
        <v>7.16046511627907</v>
      </c>
      <c r="AP22" s="56" t="n">
        <f aca="false">ROUND((N22*$N$7+O22*$O$7+P22*$P$7+Q22*$Q$7+R22*$R$7+S22*$S$7+T22*$T$7+U22*$U$7+$AF$7*AF22+$AG$7*AG22+$AH$7*AH22+$AI$7*AI22+$AJ$7*AJ22+$AK$7*AK22+$AL$7*AL22+$AM$7*AM22)/$AP$7,1)</f>
        <v>2.9</v>
      </c>
      <c r="AQ22" s="57" t="str">
        <f aca="false">IF(AP22&gt;3.6,"Xsắc",IF(AP22&gt;=3.2,"Giỏi",IF(AP22&gt;=2.5,"Khá",IF(AP22&gt;=2,"TB",IF(AP22&gt;=1.4,"Yếu","Kém")))))</f>
        <v>Khá</v>
      </c>
      <c r="AR22" s="25" t="s">
        <v>24</v>
      </c>
    </row>
    <row r="23" s="26" customFormat="true" ht="18" hidden="false" customHeight="true" outlineLevel="0" collapsed="false">
      <c r="A23" s="17" t="n">
        <f aca="false">A22+1</f>
        <v>16</v>
      </c>
      <c r="B23" s="50" t="n">
        <v>131070016</v>
      </c>
      <c r="C23" s="19" t="s">
        <v>51</v>
      </c>
      <c r="D23" s="20" t="s">
        <v>52</v>
      </c>
      <c r="E23" s="21" t="n">
        <v>7.2</v>
      </c>
      <c r="F23" s="21" t="n">
        <v>6.1</v>
      </c>
      <c r="G23" s="21" t="n">
        <v>6.9</v>
      </c>
      <c r="H23" s="21" t="n">
        <v>8.1</v>
      </c>
      <c r="I23" s="21" t="n">
        <v>7.3</v>
      </c>
      <c r="J23" s="21" t="n">
        <v>6.7</v>
      </c>
      <c r="K23" s="21" t="n">
        <v>6.5</v>
      </c>
      <c r="L23" s="21" t="n">
        <v>7</v>
      </c>
      <c r="M23" s="51" t="n">
        <f aca="false">(E23*$E$7+F23*$F$7+G23*$G$7+H23*$H$7+I23*$I$7+J23*$J$7+K23*$K$7+L23*$L$7)/$M$7</f>
        <v>6.95</v>
      </c>
      <c r="N23" s="23" t="n">
        <f aca="false">IF(E23&lt;4,0,IF(E23&lt;5,1,IF(E23&lt;5.5,1.5,IF(E23&lt;6.5,2,IF(E23&lt;7,2.5,IF(E23&lt;8,3,IF(E23&lt;8.5,3.5,IF(E23&lt;9.5,4,4.5))))))))</f>
        <v>3</v>
      </c>
      <c r="O23" s="23" t="n">
        <f aca="false">IF(F23&lt;4,0,IF(F23&lt;5,1,IF(F23&lt;5.5,1.5,IF(F23&lt;6.5,2,IF(F23&lt;7,2.5,IF(F23&lt;8,3,IF(F23&lt;8.5,3.5,IF(F23&lt;9.5,4,4.5))))))))</f>
        <v>2</v>
      </c>
      <c r="P23" s="23" t="n">
        <f aca="false">IF(G23&lt;4,0,IF(G23&lt;5,1,IF(G23&lt;5.5,1.5,IF(G23&lt;6.5,2,IF(G23&lt;7,2.5,IF(G23&lt;8,3,IF(G23&lt;8.5,3.5,IF(G23&lt;9.5,4,4.5))))))))</f>
        <v>2.5</v>
      </c>
      <c r="Q23" s="21" t="n">
        <f aca="false">IF(H23&lt;4,0,IF(H23&lt;5,1,IF(H23&lt;5.5,1.5,IF(H23&lt;6.5,2,IF(H23&lt;7,2.5,IF(H23&lt;8,3,IF(H23&lt;8.5,3.5,IF(H23&lt;9.5,4,4.5))))))))</f>
        <v>3.5</v>
      </c>
      <c r="R23" s="21" t="n">
        <f aca="false">IF(I23&lt;4,0,IF(I23&lt;5,1,IF(I23&lt;5.5,1.5,IF(I23&lt;6.5,2,IF(I23&lt;7,2.5,IF(I23&lt;8,3,IF(I23&lt;8.5,3.5,IF(I23&lt;9.5,4,4.5))))))))</f>
        <v>3</v>
      </c>
      <c r="S23" s="21" t="n">
        <f aca="false">IF(J23&lt;4,0,IF(J23&lt;5,1,IF(J23&lt;5.5,1.5,IF(J23&lt;6.5,2,IF(J23&lt;7,2.5,IF(J23&lt;8,3,IF(J23&lt;8.5,3.5,IF(J23&lt;9.5,4,4.5))))))))</f>
        <v>2.5</v>
      </c>
      <c r="T23" s="21" t="n">
        <f aca="false">IF(K23&lt;4,0,IF(K23&lt;5,1,IF(K23&lt;5.5,1.5,IF(K23&lt;6.5,2,IF(K23&lt;7,2.5,IF(K23&lt;8,3,IF(K23&lt;8.5,3.5,IF(K23&lt;9.5,4,4.5))))))))</f>
        <v>2.5</v>
      </c>
      <c r="U23" s="21" t="n">
        <f aca="false">IF(L23&lt;4,0,IF(L23&lt;5,1,IF(L23&lt;5.5,1.5,IF(L23&lt;6.5,2,IF(L23&lt;7,2.5,IF(L23&lt;8,3,IF(L23&lt;8.5,3.5,IF(L23&lt;9.5,4,4.5))))))))</f>
        <v>3</v>
      </c>
      <c r="V23" s="52" t="n">
        <f aca="false">ROUND((N23*$N$7+O23*$O$7+P23*$P$7+Q23*$Q$7+R23*$R$7+S23*$S$7+T23*$T$7+U23*$U$7)/$V$7,1)</f>
        <v>2.7</v>
      </c>
      <c r="W23" s="21" t="n">
        <v>7.2</v>
      </c>
      <c r="X23" s="21" t="n">
        <v>8.2</v>
      </c>
      <c r="Y23" s="21" t="n">
        <v>7.1</v>
      </c>
      <c r="Z23" s="21" t="n">
        <v>7</v>
      </c>
      <c r="AA23" s="21" t="n">
        <v>6.9</v>
      </c>
      <c r="AB23" s="21" t="n">
        <v>7.5</v>
      </c>
      <c r="AC23" s="21" t="n">
        <v>7.9</v>
      </c>
      <c r="AD23" s="21" t="n">
        <v>6.5</v>
      </c>
      <c r="AE23" s="53" t="n">
        <f aca="false">ROUND(($W$7*W23+$X$7*X23+$Y$7*Y23+$Z$7*Z23+$AA$7*AA23+$AB$7*AB23+$AC$7*AC23+$AD$7*AD23)/$AE$7,1)</f>
        <v>7.3</v>
      </c>
      <c r="AF23" s="23" t="n">
        <f aca="false">IF(W23&lt;4,0,IF(W23&lt;5,1,IF(W23&lt;5.5,1.5,IF(W23&lt;6.5,2,IF(W23&lt;7,2.5,IF(W23&lt;8,3,IF(W23&lt;8.5,3.5,IF(W23&lt;9.5,4,4.5))))))))</f>
        <v>3</v>
      </c>
      <c r="AG23" s="23" t="n">
        <f aca="false">IF(X23&lt;4,0,IF(X23&lt;5,1,IF(X23&lt;5.5,1.5,IF(X23&lt;6.5,2,IF(X23&lt;7,2.5,IF(X23&lt;8,3,IF(X23&lt;8.5,3.5,IF(X23&lt;9.5,4,4.5))))))))</f>
        <v>3.5</v>
      </c>
      <c r="AH23" s="23" t="n">
        <f aca="false">IF(Y23&lt;4,0,IF(Y23&lt;5,1,IF(Y23&lt;5.5,1.5,IF(Y23&lt;6.5,2,IF(Y23&lt;7,2.5,IF(Y23&lt;8,3,IF(Y23&lt;8.5,3.5,IF(Y23&lt;9.5,4,4.5))))))))</f>
        <v>3</v>
      </c>
      <c r="AI23" s="23" t="n">
        <f aca="false">IF(Z23&lt;4,0,IF(Z23&lt;5,1,IF(Z23&lt;5.5,1.5,IF(Z23&lt;6.5,2,IF(Z23&lt;7,2.5,IF(Z23&lt;8,3,IF(Z23&lt;8.5,3.5,IF(Z23&lt;9.5,4,4.5))))))))</f>
        <v>3</v>
      </c>
      <c r="AJ23" s="21" t="n">
        <f aca="false">IF(AA23&lt;4,0,IF(AA23&lt;5,1,IF(AA23&lt;5.5,1.5,IF(AA23&lt;6.5,2,IF(AA23&lt;7,2.5,IF(AA23&lt;8,3,IF(AA23&lt;8.5,3.5,IF(AA23&lt;9.5,4,4.5))))))))</f>
        <v>2.5</v>
      </c>
      <c r="AK23" s="21" t="n">
        <f aca="false">IF(AB23&lt;4,0,IF(AB23&lt;5,1,IF(AB23&lt;5.5,1.5,IF(AB23&lt;6.5,2,IF(AB23&lt;7,2.5,IF(AB23&lt;8,3,IF(AB23&lt;8.5,3.5,IF(AB23&lt;9.5,4,4.5))))))))</f>
        <v>3</v>
      </c>
      <c r="AL23" s="23" t="n">
        <f aca="false">IF(AC23&lt;4,0,IF(AC23&lt;5,1,IF(AC23&lt;5.5,1.5,IF(AC23&lt;6.5,2,IF(AC23&lt;7,2.5,IF(AC23&lt;8,3,IF(AC23&lt;8.5,3.5,IF(AC23&lt;9.5,4,4.5))))))))</f>
        <v>3</v>
      </c>
      <c r="AM23" s="21" t="n">
        <f aca="false">IF(AD23&lt;4,0,IF(AD23&lt;5,1,IF(AD23&lt;5.5,1.5,IF(AD23&lt;6.5,2,IF(AD23&lt;7,2.5,IF(AD23&lt;8,3,IF(AD23&lt;8.5,3.5,IF(AD23&lt;9.5,4,4.5))))))))</f>
        <v>2.5</v>
      </c>
      <c r="AN23" s="54" t="n">
        <f aca="false">ROUND(($AF$7*AF23+$AG$7*AG23+$AH$7*AH23+$AI$7*AI23+$AJ$7*AJ23+$AK$7*AK23+$AL$7*AL23+$AM$7*AM23)/$AN$7,1)</f>
        <v>3</v>
      </c>
      <c r="AO23" s="55" t="n">
        <f aca="false">(M23*$M$7+AE23*$AE$7)/$AO$7</f>
        <v>7.13720930232558</v>
      </c>
      <c r="AP23" s="56" t="n">
        <f aca="false">ROUND((N23*$N$7+O23*$O$7+P23*$P$7+Q23*$Q$7+R23*$R$7+S23*$S$7+T23*$T$7+U23*$U$7+$AF$7*AF23+$AG$7*AG23+$AH$7*AH23+$AI$7*AI23+$AJ$7*AJ23+$AK$7*AK23+$AL$7*AL23+$AM$7*AM23)/$AP$7,1)</f>
        <v>2.8</v>
      </c>
      <c r="AQ23" s="57" t="str">
        <f aca="false">IF(AP23&gt;3.6,"Xsắc",IF(AP23&gt;=3.2,"Giỏi",IF(AP23&gt;=2.5,"Khá",IF(AP23&gt;=2,"TB",IF(AP23&gt;=1.4,"Yếu","Kém")))))</f>
        <v>Khá</v>
      </c>
      <c r="AR23" s="25" t="s">
        <v>24</v>
      </c>
    </row>
    <row r="24" s="26" customFormat="true" ht="18" hidden="false" customHeight="true" outlineLevel="0" collapsed="false">
      <c r="A24" s="17" t="n">
        <f aca="false">A23+1</f>
        <v>17</v>
      </c>
      <c r="B24" s="50" t="n">
        <v>131070017</v>
      </c>
      <c r="C24" s="19" t="s">
        <v>53</v>
      </c>
      <c r="D24" s="20" t="s">
        <v>54</v>
      </c>
      <c r="E24" s="21" t="n">
        <v>5.2</v>
      </c>
      <c r="F24" s="21" t="n">
        <v>5.3</v>
      </c>
      <c r="G24" s="21" t="n">
        <v>6.5</v>
      </c>
      <c r="H24" s="21" t="n">
        <v>6.9</v>
      </c>
      <c r="I24" s="21" t="n">
        <v>6.3</v>
      </c>
      <c r="J24" s="21" t="n">
        <v>6.1</v>
      </c>
      <c r="K24" s="21" t="n">
        <v>6.3</v>
      </c>
      <c r="L24" s="21" t="n">
        <v>6.5</v>
      </c>
      <c r="M24" s="51" t="n">
        <f aca="false">(E24*$E$7+F24*$F$7+G24*$G$7+H24*$H$7+I24*$I$7+J24*$J$7+K24*$K$7+L24*$L$7)/$M$7</f>
        <v>6.14</v>
      </c>
      <c r="N24" s="23" t="n">
        <f aca="false">IF(E24&lt;4,0,IF(E24&lt;5,1,IF(E24&lt;5.5,1.5,IF(E24&lt;6.5,2,IF(E24&lt;7,2.5,IF(E24&lt;8,3,IF(E24&lt;8.5,3.5,IF(E24&lt;9.5,4,4.5))))))))</f>
        <v>1.5</v>
      </c>
      <c r="O24" s="23" t="n">
        <f aca="false">IF(F24&lt;4,0,IF(F24&lt;5,1,IF(F24&lt;5.5,1.5,IF(F24&lt;6.5,2,IF(F24&lt;7,2.5,IF(F24&lt;8,3,IF(F24&lt;8.5,3.5,IF(F24&lt;9.5,4,4.5))))))))</f>
        <v>1.5</v>
      </c>
      <c r="P24" s="23" t="n">
        <f aca="false">IF(G24&lt;4,0,IF(G24&lt;5,1,IF(G24&lt;5.5,1.5,IF(G24&lt;6.5,2,IF(G24&lt;7,2.5,IF(G24&lt;8,3,IF(G24&lt;8.5,3.5,IF(G24&lt;9.5,4,4.5))))))))</f>
        <v>2.5</v>
      </c>
      <c r="Q24" s="21" t="n">
        <f aca="false">IF(H24&lt;4,0,IF(H24&lt;5,1,IF(H24&lt;5.5,1.5,IF(H24&lt;6.5,2,IF(H24&lt;7,2.5,IF(H24&lt;8,3,IF(H24&lt;8.5,3.5,IF(H24&lt;9.5,4,4.5))))))))</f>
        <v>2.5</v>
      </c>
      <c r="R24" s="21" t="n">
        <f aca="false">IF(I24&lt;4,0,IF(I24&lt;5,1,IF(I24&lt;5.5,1.5,IF(I24&lt;6.5,2,IF(I24&lt;7,2.5,IF(I24&lt;8,3,IF(I24&lt;8.5,3.5,IF(I24&lt;9.5,4,4.5))))))))</f>
        <v>2</v>
      </c>
      <c r="S24" s="21" t="n">
        <f aca="false">IF(J24&lt;4,0,IF(J24&lt;5,1,IF(J24&lt;5.5,1.5,IF(J24&lt;6.5,2,IF(J24&lt;7,2.5,IF(J24&lt;8,3,IF(J24&lt;8.5,3.5,IF(J24&lt;9.5,4,4.5))))))))</f>
        <v>2</v>
      </c>
      <c r="T24" s="21" t="n">
        <f aca="false">IF(K24&lt;4,0,IF(K24&lt;5,1,IF(K24&lt;5.5,1.5,IF(K24&lt;6.5,2,IF(K24&lt;7,2.5,IF(K24&lt;8,3,IF(K24&lt;8.5,3.5,IF(K24&lt;9.5,4,4.5))))))))</f>
        <v>2</v>
      </c>
      <c r="U24" s="21" t="n">
        <f aca="false">IF(L24&lt;4,0,IF(L24&lt;5,1,IF(L24&lt;5.5,1.5,IF(L24&lt;6.5,2,IF(L24&lt;7,2.5,IF(L24&lt;8,3,IF(L24&lt;8.5,3.5,IF(L24&lt;9.5,4,4.5))))))))</f>
        <v>2.5</v>
      </c>
      <c r="V24" s="52" t="n">
        <f aca="false">ROUND((N24*$N$7+O24*$O$7+P24*$P$7+Q24*$Q$7+R24*$R$7+S24*$S$7+T24*$T$7+U24*$U$7)/$V$7,1)</f>
        <v>2.1</v>
      </c>
      <c r="W24" s="21" t="n">
        <v>5.5</v>
      </c>
      <c r="X24" s="21" t="n">
        <v>6.7</v>
      </c>
      <c r="Y24" s="21" t="n">
        <v>6.3</v>
      </c>
      <c r="Z24" s="21" t="n">
        <v>6.6</v>
      </c>
      <c r="AA24" s="21" t="n">
        <v>6.5</v>
      </c>
      <c r="AB24" s="21" t="n">
        <v>7</v>
      </c>
      <c r="AC24" s="21" t="n">
        <v>7.3</v>
      </c>
      <c r="AD24" s="21" t="n">
        <v>5.2</v>
      </c>
      <c r="AE24" s="53" t="n">
        <f aca="false">ROUND(($W$7*W24+$X$7*X24+$Y$7*Y24+$Z$7*Z24+$AA$7*AA24+$AB$7*AB24+$AC$7*AC24+$AD$7*AD24)/$AE$7,1)</f>
        <v>6.5</v>
      </c>
      <c r="AF24" s="23" t="n">
        <f aca="false">IF(W24&lt;4,0,IF(W24&lt;5,1,IF(W24&lt;5.5,1.5,IF(W24&lt;6.5,2,IF(W24&lt;7,2.5,IF(W24&lt;8,3,IF(W24&lt;8.5,3.5,IF(W24&lt;9.5,4,4.5))))))))</f>
        <v>2</v>
      </c>
      <c r="AG24" s="23" t="n">
        <f aca="false">IF(X24&lt;4,0,IF(X24&lt;5,1,IF(X24&lt;5.5,1.5,IF(X24&lt;6.5,2,IF(X24&lt;7,2.5,IF(X24&lt;8,3,IF(X24&lt;8.5,3.5,IF(X24&lt;9.5,4,4.5))))))))</f>
        <v>2.5</v>
      </c>
      <c r="AH24" s="23" t="n">
        <f aca="false">IF(Y24&lt;4,0,IF(Y24&lt;5,1,IF(Y24&lt;5.5,1.5,IF(Y24&lt;6.5,2,IF(Y24&lt;7,2.5,IF(Y24&lt;8,3,IF(Y24&lt;8.5,3.5,IF(Y24&lt;9.5,4,4.5))))))))</f>
        <v>2</v>
      </c>
      <c r="AI24" s="23" t="n">
        <f aca="false">IF(Z24&lt;4,0,IF(Z24&lt;5,1,IF(Z24&lt;5.5,1.5,IF(Z24&lt;6.5,2,IF(Z24&lt;7,2.5,IF(Z24&lt;8,3,IF(Z24&lt;8.5,3.5,IF(Z24&lt;9.5,4,4.5))))))))</f>
        <v>2.5</v>
      </c>
      <c r="AJ24" s="21" t="n">
        <f aca="false">IF(AA24&lt;4,0,IF(AA24&lt;5,1,IF(AA24&lt;5.5,1.5,IF(AA24&lt;6.5,2,IF(AA24&lt;7,2.5,IF(AA24&lt;8,3,IF(AA24&lt;8.5,3.5,IF(AA24&lt;9.5,4,4.5))))))))</f>
        <v>2.5</v>
      </c>
      <c r="AK24" s="21" t="n">
        <f aca="false">IF(AB24&lt;4,0,IF(AB24&lt;5,1,IF(AB24&lt;5.5,1.5,IF(AB24&lt;6.5,2,IF(AB24&lt;7,2.5,IF(AB24&lt;8,3,IF(AB24&lt;8.5,3.5,IF(AB24&lt;9.5,4,4.5))))))))</f>
        <v>3</v>
      </c>
      <c r="AL24" s="23" t="n">
        <f aca="false">IF(AC24&lt;4,0,IF(AC24&lt;5,1,IF(AC24&lt;5.5,1.5,IF(AC24&lt;6.5,2,IF(AC24&lt;7,2.5,IF(AC24&lt;8,3,IF(AC24&lt;8.5,3.5,IF(AC24&lt;9.5,4,4.5))))))))</f>
        <v>3</v>
      </c>
      <c r="AM24" s="21" t="n">
        <f aca="false">IF(AD24&lt;4,0,IF(AD24&lt;5,1,IF(AD24&lt;5.5,1.5,IF(AD24&lt;6.5,2,IF(AD24&lt;7,2.5,IF(AD24&lt;8,3,IF(AD24&lt;8.5,3.5,IF(AD24&lt;9.5,4,4.5))))))))</f>
        <v>1.5</v>
      </c>
      <c r="AN24" s="54" t="n">
        <f aca="false">ROUND(($AF$7*AF24+$AG$7*AG24+$AH$7*AH24+$AI$7*AI24+$AJ$7*AJ24+$AK$7*AK24+$AL$7*AL24+$AM$7*AM24)/$AN$7,1)</f>
        <v>2.4</v>
      </c>
      <c r="AO24" s="55" t="n">
        <f aca="false">(M24*$M$7+AE24*$AE$7)/$AO$7</f>
        <v>6.33255813953488</v>
      </c>
      <c r="AP24" s="56" t="n">
        <f aca="false">ROUND((N24*$N$7+O24*$O$7+P24*$P$7+Q24*$Q$7+R24*$R$7+S24*$S$7+T24*$T$7+U24*$U$7+$AF$7*AF24+$AG$7*AG24+$AH$7*AH24+$AI$7*AI24+$AJ$7*AJ24+$AK$7*AK24+$AL$7*AL24+$AM$7*AM24)/$AP$7,1)</f>
        <v>2.3</v>
      </c>
      <c r="AQ24" s="57" t="str">
        <f aca="false">IF(AP24&gt;3.6,"Xsắc",IF(AP24&gt;=3.2,"Giỏi",IF(AP24&gt;=2.5,"Khá",IF(AP24&gt;=2,"TB",IF(AP24&gt;=1.4,"Yếu","Kém")))))</f>
        <v>TB</v>
      </c>
      <c r="AR24" s="25" t="s">
        <v>24</v>
      </c>
    </row>
    <row r="25" s="26" customFormat="true" ht="18" hidden="false" customHeight="true" outlineLevel="0" collapsed="false">
      <c r="A25" s="17" t="n">
        <f aca="false">A24+1</f>
        <v>18</v>
      </c>
      <c r="B25" s="50" t="n">
        <v>131070018</v>
      </c>
      <c r="C25" s="19" t="s">
        <v>55</v>
      </c>
      <c r="D25" s="20" t="s">
        <v>54</v>
      </c>
      <c r="E25" s="21" t="n">
        <v>7.4</v>
      </c>
      <c r="F25" s="21" t="n">
        <v>8</v>
      </c>
      <c r="G25" s="21" t="n">
        <v>6.6</v>
      </c>
      <c r="H25" s="21" t="n">
        <v>7.5</v>
      </c>
      <c r="I25" s="21" t="n">
        <v>7.5</v>
      </c>
      <c r="J25" s="21" t="n">
        <v>7</v>
      </c>
      <c r="K25" s="21" t="n">
        <v>5.1</v>
      </c>
      <c r="L25" s="21" t="n">
        <v>7.3</v>
      </c>
      <c r="M25" s="51" t="n">
        <f aca="false">(E25*$E$7+F25*$F$7+G25*$G$7+H25*$H$7+I25*$I$7+J25*$J$7+K25*$K$7+L25*$L$7)/$M$7</f>
        <v>7.02</v>
      </c>
      <c r="N25" s="23" t="n">
        <f aca="false">IF(E25&lt;4,0,IF(E25&lt;5,1,IF(E25&lt;5.5,1.5,IF(E25&lt;6.5,2,IF(E25&lt;7,2.5,IF(E25&lt;8,3,IF(E25&lt;8.5,3.5,IF(E25&lt;9.5,4,4.5))))))))</f>
        <v>3</v>
      </c>
      <c r="O25" s="23" t="n">
        <f aca="false">IF(F25&lt;4,0,IF(F25&lt;5,1,IF(F25&lt;5.5,1.5,IF(F25&lt;6.5,2,IF(F25&lt;7,2.5,IF(F25&lt;8,3,IF(F25&lt;8.5,3.5,IF(F25&lt;9.5,4,4.5))))))))</f>
        <v>3.5</v>
      </c>
      <c r="P25" s="23" t="n">
        <f aca="false">IF(G25&lt;4,0,IF(G25&lt;5,1,IF(G25&lt;5.5,1.5,IF(G25&lt;6.5,2,IF(G25&lt;7,2.5,IF(G25&lt;8,3,IF(G25&lt;8.5,3.5,IF(G25&lt;9.5,4,4.5))))))))</f>
        <v>2.5</v>
      </c>
      <c r="Q25" s="21" t="n">
        <f aca="false">IF(H25&lt;4,0,IF(H25&lt;5,1,IF(H25&lt;5.5,1.5,IF(H25&lt;6.5,2,IF(H25&lt;7,2.5,IF(H25&lt;8,3,IF(H25&lt;8.5,3.5,IF(H25&lt;9.5,4,4.5))))))))</f>
        <v>3</v>
      </c>
      <c r="R25" s="21" t="n">
        <f aca="false">IF(I25&lt;4,0,IF(I25&lt;5,1,IF(I25&lt;5.5,1.5,IF(I25&lt;6.5,2,IF(I25&lt;7,2.5,IF(I25&lt;8,3,IF(I25&lt;8.5,3.5,IF(I25&lt;9.5,4,4.5))))))))</f>
        <v>3</v>
      </c>
      <c r="S25" s="21" t="n">
        <f aca="false">IF(J25&lt;4,0,IF(J25&lt;5,1,IF(J25&lt;5.5,1.5,IF(J25&lt;6.5,2,IF(J25&lt;7,2.5,IF(J25&lt;8,3,IF(J25&lt;8.5,3.5,IF(J25&lt;9.5,4,4.5))))))))</f>
        <v>3</v>
      </c>
      <c r="T25" s="21" t="n">
        <f aca="false">IF(K25&lt;4,0,IF(K25&lt;5,1,IF(K25&lt;5.5,1.5,IF(K25&lt;6.5,2,IF(K25&lt;7,2.5,IF(K25&lt;8,3,IF(K25&lt;8.5,3.5,IF(K25&lt;9.5,4,4.5))))))))</f>
        <v>1.5</v>
      </c>
      <c r="U25" s="21" t="n">
        <f aca="false">IF(L25&lt;4,0,IF(L25&lt;5,1,IF(L25&lt;5.5,1.5,IF(L25&lt;6.5,2,IF(L25&lt;7,2.5,IF(L25&lt;8,3,IF(L25&lt;8.5,3.5,IF(L25&lt;9.5,4,4.5))))))))</f>
        <v>3</v>
      </c>
      <c r="V25" s="52" t="n">
        <f aca="false">ROUND((N25*$N$7+O25*$O$7+P25*$P$7+Q25*$Q$7+R25*$R$7+S25*$S$7+T25*$T$7+U25*$U$7)/$V$7,1)</f>
        <v>2.8</v>
      </c>
      <c r="W25" s="21" t="n">
        <v>5.5</v>
      </c>
      <c r="X25" s="21" t="n">
        <v>8.1</v>
      </c>
      <c r="Y25" s="21" t="n">
        <v>6.6</v>
      </c>
      <c r="Z25" s="21" t="n">
        <v>6</v>
      </c>
      <c r="AA25" s="21" t="n">
        <v>6.8</v>
      </c>
      <c r="AB25" s="21" t="n">
        <v>8.4</v>
      </c>
      <c r="AC25" s="21" t="n">
        <v>6.8</v>
      </c>
      <c r="AD25" s="21" t="n">
        <v>7.1</v>
      </c>
      <c r="AE25" s="53" t="n">
        <f aca="false">ROUND(($W$7*W25+$X$7*X25+$Y$7*Y25+$Z$7*Z25+$AA$7*AA25+$AB$7*AB25+$AC$7*AC25+$AD$7*AD25)/$AE$7,1)</f>
        <v>7</v>
      </c>
      <c r="AF25" s="23" t="n">
        <f aca="false">IF(W25&lt;4,0,IF(W25&lt;5,1,IF(W25&lt;5.5,1.5,IF(W25&lt;6.5,2,IF(W25&lt;7,2.5,IF(W25&lt;8,3,IF(W25&lt;8.5,3.5,IF(W25&lt;9.5,4,4.5))))))))</f>
        <v>2</v>
      </c>
      <c r="AG25" s="23" t="n">
        <f aca="false">IF(X25&lt;4,0,IF(X25&lt;5,1,IF(X25&lt;5.5,1.5,IF(X25&lt;6.5,2,IF(X25&lt;7,2.5,IF(X25&lt;8,3,IF(X25&lt;8.5,3.5,IF(X25&lt;9.5,4,4.5))))))))</f>
        <v>3.5</v>
      </c>
      <c r="AH25" s="23" t="n">
        <f aca="false">IF(Y25&lt;4,0,IF(Y25&lt;5,1,IF(Y25&lt;5.5,1.5,IF(Y25&lt;6.5,2,IF(Y25&lt;7,2.5,IF(Y25&lt;8,3,IF(Y25&lt;8.5,3.5,IF(Y25&lt;9.5,4,4.5))))))))</f>
        <v>2.5</v>
      </c>
      <c r="AI25" s="23" t="n">
        <f aca="false">IF(Z25&lt;4,0,IF(Z25&lt;5,1,IF(Z25&lt;5.5,1.5,IF(Z25&lt;6.5,2,IF(Z25&lt;7,2.5,IF(Z25&lt;8,3,IF(Z25&lt;8.5,3.5,IF(Z25&lt;9.5,4,4.5))))))))</f>
        <v>2</v>
      </c>
      <c r="AJ25" s="21" t="n">
        <f aca="false">IF(AA25&lt;4,0,IF(AA25&lt;5,1,IF(AA25&lt;5.5,1.5,IF(AA25&lt;6.5,2,IF(AA25&lt;7,2.5,IF(AA25&lt;8,3,IF(AA25&lt;8.5,3.5,IF(AA25&lt;9.5,4,4.5))))))))</f>
        <v>2.5</v>
      </c>
      <c r="AK25" s="21" t="n">
        <f aca="false">IF(AB25&lt;4,0,IF(AB25&lt;5,1,IF(AB25&lt;5.5,1.5,IF(AB25&lt;6.5,2,IF(AB25&lt;7,2.5,IF(AB25&lt;8,3,IF(AB25&lt;8.5,3.5,IF(AB25&lt;9.5,4,4.5))))))))</f>
        <v>3.5</v>
      </c>
      <c r="AL25" s="23" t="n">
        <f aca="false">IF(AC25&lt;4,0,IF(AC25&lt;5,1,IF(AC25&lt;5.5,1.5,IF(AC25&lt;6.5,2,IF(AC25&lt;7,2.5,IF(AC25&lt;8,3,IF(AC25&lt;8.5,3.5,IF(AC25&lt;9.5,4,4.5))))))))</f>
        <v>2.5</v>
      </c>
      <c r="AM25" s="21" t="n">
        <f aca="false">IF(AD25&lt;4,0,IF(AD25&lt;5,1,IF(AD25&lt;5.5,1.5,IF(AD25&lt;6.5,2,IF(AD25&lt;7,2.5,IF(AD25&lt;8,3,IF(AD25&lt;8.5,3.5,IF(AD25&lt;9.5,4,4.5))))))))</f>
        <v>3</v>
      </c>
      <c r="AN25" s="54" t="n">
        <f aca="false">ROUND(($AF$7*AF25+$AG$7*AG25+$AH$7*AH25+$AI$7*AI25+$AJ$7*AJ25+$AK$7*AK25+$AL$7*AL25+$AM$7*AM25)/$AN$7,1)</f>
        <v>2.7</v>
      </c>
      <c r="AO25" s="55" t="n">
        <f aca="false">(M25*$M$7+AE25*$AE$7)/$AO$7</f>
        <v>7.0093023255814</v>
      </c>
      <c r="AP25" s="56" t="n">
        <f aca="false">ROUND((N25*$N$7+O25*$O$7+P25*$P$7+Q25*$Q$7+R25*$R$7+S25*$S$7+T25*$T$7+U25*$U$7+$AF$7*AF25+$AG$7*AG25+$AH$7*AH25+$AI$7*AI25+$AJ$7*AJ25+$AK$7*AK25+$AL$7*AL25+$AM$7*AM25)/$AP$7,1)</f>
        <v>2.8</v>
      </c>
      <c r="AQ25" s="57" t="str">
        <f aca="false">IF(AP25&gt;3.6,"Xsắc",IF(AP25&gt;=3.2,"Giỏi",IF(AP25&gt;=2.5,"Khá",IF(AP25&gt;=2,"TB",IF(AP25&gt;=1.4,"Yếu","Kém")))))</f>
        <v>Khá</v>
      </c>
      <c r="AR25" s="25" t="s">
        <v>24</v>
      </c>
    </row>
    <row r="26" s="26" customFormat="true" ht="18" hidden="false" customHeight="true" outlineLevel="0" collapsed="false">
      <c r="A26" s="17" t="n">
        <f aca="false">A25+1</f>
        <v>19</v>
      </c>
      <c r="B26" s="50" t="n">
        <v>131070019</v>
      </c>
      <c r="C26" s="19" t="s">
        <v>56</v>
      </c>
      <c r="D26" s="20" t="s">
        <v>57</v>
      </c>
      <c r="E26" s="21" t="n">
        <v>5.5</v>
      </c>
      <c r="F26" s="21" t="n">
        <v>5.6</v>
      </c>
      <c r="G26" s="21" t="n">
        <v>6.6</v>
      </c>
      <c r="H26" s="21" t="n">
        <v>6.5</v>
      </c>
      <c r="I26" s="21" t="n">
        <v>7.2</v>
      </c>
      <c r="J26" s="21" t="n">
        <v>6</v>
      </c>
      <c r="K26" s="21" t="n">
        <v>6.4</v>
      </c>
      <c r="L26" s="21" t="n">
        <v>7</v>
      </c>
      <c r="M26" s="51" t="n">
        <f aca="false">(E26*$E$7+F26*$F$7+G26*$G$7+H26*$H$7+I26*$I$7+J26*$J$7+K26*$K$7+L26*$L$7)/$M$7</f>
        <v>6.305</v>
      </c>
      <c r="N26" s="23" t="n">
        <f aca="false">IF(E26&lt;4,0,IF(E26&lt;5,1,IF(E26&lt;5.5,1.5,IF(E26&lt;6.5,2,IF(E26&lt;7,2.5,IF(E26&lt;8,3,IF(E26&lt;8.5,3.5,IF(E26&lt;9.5,4,4.5))))))))</f>
        <v>2</v>
      </c>
      <c r="O26" s="23" t="n">
        <f aca="false">IF(F26&lt;4,0,IF(F26&lt;5,1,IF(F26&lt;5.5,1.5,IF(F26&lt;6.5,2,IF(F26&lt;7,2.5,IF(F26&lt;8,3,IF(F26&lt;8.5,3.5,IF(F26&lt;9.5,4,4.5))))))))</f>
        <v>2</v>
      </c>
      <c r="P26" s="23" t="n">
        <f aca="false">IF(G26&lt;4,0,IF(G26&lt;5,1,IF(G26&lt;5.5,1.5,IF(G26&lt;6.5,2,IF(G26&lt;7,2.5,IF(G26&lt;8,3,IF(G26&lt;8.5,3.5,IF(G26&lt;9.5,4,4.5))))))))</f>
        <v>2.5</v>
      </c>
      <c r="Q26" s="21" t="n">
        <f aca="false">IF(H26&lt;4,0,IF(H26&lt;5,1,IF(H26&lt;5.5,1.5,IF(H26&lt;6.5,2,IF(H26&lt;7,2.5,IF(H26&lt;8,3,IF(H26&lt;8.5,3.5,IF(H26&lt;9.5,4,4.5))))))))</f>
        <v>2.5</v>
      </c>
      <c r="R26" s="21" t="n">
        <f aca="false">IF(I26&lt;4,0,IF(I26&lt;5,1,IF(I26&lt;5.5,1.5,IF(I26&lt;6.5,2,IF(I26&lt;7,2.5,IF(I26&lt;8,3,IF(I26&lt;8.5,3.5,IF(I26&lt;9.5,4,4.5))))))))</f>
        <v>3</v>
      </c>
      <c r="S26" s="21" t="n">
        <f aca="false">IF(J26&lt;4,0,IF(J26&lt;5,1,IF(J26&lt;5.5,1.5,IF(J26&lt;6.5,2,IF(J26&lt;7,2.5,IF(J26&lt;8,3,IF(J26&lt;8.5,3.5,IF(J26&lt;9.5,4,4.5))))))))</f>
        <v>2</v>
      </c>
      <c r="T26" s="21" t="n">
        <f aca="false">IF(K26&lt;4,0,IF(K26&lt;5,1,IF(K26&lt;5.5,1.5,IF(K26&lt;6.5,2,IF(K26&lt;7,2.5,IF(K26&lt;8,3,IF(K26&lt;8.5,3.5,IF(K26&lt;9.5,4,4.5))))))))</f>
        <v>2</v>
      </c>
      <c r="U26" s="21" t="n">
        <f aca="false">IF(L26&lt;4,0,IF(L26&lt;5,1,IF(L26&lt;5.5,1.5,IF(L26&lt;6.5,2,IF(L26&lt;7,2.5,IF(L26&lt;8,3,IF(L26&lt;8.5,3.5,IF(L26&lt;9.5,4,4.5))))))))</f>
        <v>3</v>
      </c>
      <c r="V26" s="52" t="n">
        <f aca="false">ROUND((N26*$N$7+O26*$O$7+P26*$P$7+Q26*$Q$7+R26*$R$7+S26*$S$7+T26*$T$7+U26*$U$7)/$V$7,1)</f>
        <v>2.3</v>
      </c>
      <c r="W26" s="21" t="n">
        <v>5.2</v>
      </c>
      <c r="X26" s="21" t="n">
        <v>7.4</v>
      </c>
      <c r="Y26" s="21" t="n">
        <v>6.1</v>
      </c>
      <c r="Z26" s="21" t="n">
        <v>5.9</v>
      </c>
      <c r="AA26" s="21" t="n">
        <v>6.4</v>
      </c>
      <c r="AB26" s="21" t="n">
        <v>6.9</v>
      </c>
      <c r="AC26" s="21" t="n">
        <v>6.8</v>
      </c>
      <c r="AD26" s="21" t="n">
        <v>6.1</v>
      </c>
      <c r="AE26" s="53" t="n">
        <f aca="false">ROUND(($W$7*W26+$X$7*X26+$Y$7*Y26+$Z$7*Z26+$AA$7*AA26+$AB$7*AB26+$AC$7*AC26+$AD$7*AD26)/$AE$7,1)</f>
        <v>6.4</v>
      </c>
      <c r="AF26" s="23" t="n">
        <f aca="false">IF(W26&lt;4,0,IF(W26&lt;5,1,IF(W26&lt;5.5,1.5,IF(W26&lt;6.5,2,IF(W26&lt;7,2.5,IF(W26&lt;8,3,IF(W26&lt;8.5,3.5,IF(W26&lt;9.5,4,4.5))))))))</f>
        <v>1.5</v>
      </c>
      <c r="AG26" s="23" t="n">
        <f aca="false">IF(X26&lt;4,0,IF(X26&lt;5,1,IF(X26&lt;5.5,1.5,IF(X26&lt;6.5,2,IF(X26&lt;7,2.5,IF(X26&lt;8,3,IF(X26&lt;8.5,3.5,IF(X26&lt;9.5,4,4.5))))))))</f>
        <v>3</v>
      </c>
      <c r="AH26" s="23" t="n">
        <f aca="false">IF(Y26&lt;4,0,IF(Y26&lt;5,1,IF(Y26&lt;5.5,1.5,IF(Y26&lt;6.5,2,IF(Y26&lt;7,2.5,IF(Y26&lt;8,3,IF(Y26&lt;8.5,3.5,IF(Y26&lt;9.5,4,4.5))))))))</f>
        <v>2</v>
      </c>
      <c r="AI26" s="23" t="n">
        <f aca="false">IF(Z26&lt;4,0,IF(Z26&lt;5,1,IF(Z26&lt;5.5,1.5,IF(Z26&lt;6.5,2,IF(Z26&lt;7,2.5,IF(Z26&lt;8,3,IF(Z26&lt;8.5,3.5,IF(Z26&lt;9.5,4,4.5))))))))</f>
        <v>2</v>
      </c>
      <c r="AJ26" s="21" t="n">
        <f aca="false">IF(AA26&lt;4,0,IF(AA26&lt;5,1,IF(AA26&lt;5.5,1.5,IF(AA26&lt;6.5,2,IF(AA26&lt;7,2.5,IF(AA26&lt;8,3,IF(AA26&lt;8.5,3.5,IF(AA26&lt;9.5,4,4.5))))))))</f>
        <v>2</v>
      </c>
      <c r="AK26" s="21" t="n">
        <f aca="false">IF(AB26&lt;4,0,IF(AB26&lt;5,1,IF(AB26&lt;5.5,1.5,IF(AB26&lt;6.5,2,IF(AB26&lt;7,2.5,IF(AB26&lt;8,3,IF(AB26&lt;8.5,3.5,IF(AB26&lt;9.5,4,4.5))))))))</f>
        <v>2.5</v>
      </c>
      <c r="AL26" s="23" t="n">
        <f aca="false">IF(AC26&lt;4,0,IF(AC26&lt;5,1,IF(AC26&lt;5.5,1.5,IF(AC26&lt;6.5,2,IF(AC26&lt;7,2.5,IF(AC26&lt;8,3,IF(AC26&lt;8.5,3.5,IF(AC26&lt;9.5,4,4.5))))))))</f>
        <v>2.5</v>
      </c>
      <c r="AM26" s="21" t="n">
        <f aca="false">IF(AD26&lt;4,0,IF(AD26&lt;5,1,IF(AD26&lt;5.5,1.5,IF(AD26&lt;6.5,2,IF(AD26&lt;7,2.5,IF(AD26&lt;8,3,IF(AD26&lt;8.5,3.5,IF(AD26&lt;9.5,4,4.5))))))))</f>
        <v>2</v>
      </c>
      <c r="AN26" s="54" t="n">
        <f aca="false">ROUND(($AF$7*AF26+$AG$7*AG26+$AH$7*AH26+$AI$7*AI26+$AJ$7*AJ26+$AK$7*AK26+$AL$7*AL26+$AM$7*AM26)/$AN$7,1)</f>
        <v>2.2</v>
      </c>
      <c r="AO26" s="55" t="n">
        <f aca="false">(M26*$M$7+AE26*$AE$7)/$AO$7</f>
        <v>6.35581395348837</v>
      </c>
      <c r="AP26" s="56" t="n">
        <f aca="false">ROUND((N26*$N$7+O26*$O$7+P26*$P$7+Q26*$Q$7+R26*$R$7+S26*$S$7+T26*$T$7+U26*$U$7+$AF$7*AF26+$AG$7*AG26+$AH$7*AH26+$AI$7*AI26+$AJ$7*AJ26+$AK$7*AK26+$AL$7*AL26+$AM$7*AM26)/$AP$7,1)</f>
        <v>2.3</v>
      </c>
      <c r="AQ26" s="57" t="str">
        <f aca="false">IF(AP26&gt;3.6,"Xsắc",IF(AP26&gt;=3.2,"Giỏi",IF(AP26&gt;=2.5,"Khá",IF(AP26&gt;=2,"TB",IF(AP26&gt;=1.4,"Yếu","Kém")))))</f>
        <v>TB</v>
      </c>
      <c r="AR26" s="25" t="s">
        <v>24</v>
      </c>
    </row>
    <row r="27" s="26" customFormat="true" ht="18" hidden="false" customHeight="true" outlineLevel="0" collapsed="false">
      <c r="A27" s="17" t="n">
        <f aca="false">A26+1</f>
        <v>20</v>
      </c>
      <c r="B27" s="50" t="n">
        <v>131070020</v>
      </c>
      <c r="C27" s="19" t="s">
        <v>58</v>
      </c>
      <c r="D27" s="20" t="s">
        <v>59</v>
      </c>
      <c r="E27" s="21" t="n">
        <v>6.5</v>
      </c>
      <c r="F27" s="21" t="n">
        <v>5</v>
      </c>
      <c r="G27" s="21" t="n">
        <v>6.8</v>
      </c>
      <c r="H27" s="21" t="n">
        <v>6.9</v>
      </c>
      <c r="I27" s="21" t="n">
        <v>7.3</v>
      </c>
      <c r="J27" s="21" t="n">
        <v>5.8</v>
      </c>
      <c r="K27" s="21" t="n">
        <v>6.8</v>
      </c>
      <c r="L27" s="21" t="n">
        <v>6.3</v>
      </c>
      <c r="M27" s="51" t="n">
        <f aca="false">(E27*$E$7+F27*$F$7+G27*$G$7+H27*$H$7+I27*$I$7+J27*$J$7+K27*$K$7+L27*$L$7)/$M$7</f>
        <v>6.365</v>
      </c>
      <c r="N27" s="23" t="n">
        <f aca="false">IF(E27&lt;4,0,IF(E27&lt;5,1,IF(E27&lt;5.5,1.5,IF(E27&lt;6.5,2,IF(E27&lt;7,2.5,IF(E27&lt;8,3,IF(E27&lt;8.5,3.5,IF(E27&lt;9.5,4,4.5))))))))</f>
        <v>2.5</v>
      </c>
      <c r="O27" s="23" t="n">
        <f aca="false">IF(F27&lt;4,0,IF(F27&lt;5,1,IF(F27&lt;5.5,1.5,IF(F27&lt;6.5,2,IF(F27&lt;7,2.5,IF(F27&lt;8,3,IF(F27&lt;8.5,3.5,IF(F27&lt;9.5,4,4.5))))))))</f>
        <v>1.5</v>
      </c>
      <c r="P27" s="23" t="n">
        <f aca="false">IF(G27&lt;4,0,IF(G27&lt;5,1,IF(G27&lt;5.5,1.5,IF(G27&lt;6.5,2,IF(G27&lt;7,2.5,IF(G27&lt;8,3,IF(G27&lt;8.5,3.5,IF(G27&lt;9.5,4,4.5))))))))</f>
        <v>2.5</v>
      </c>
      <c r="Q27" s="21" t="n">
        <f aca="false">IF(H27&lt;4,0,IF(H27&lt;5,1,IF(H27&lt;5.5,1.5,IF(H27&lt;6.5,2,IF(H27&lt;7,2.5,IF(H27&lt;8,3,IF(H27&lt;8.5,3.5,IF(H27&lt;9.5,4,4.5))))))))</f>
        <v>2.5</v>
      </c>
      <c r="R27" s="21" t="n">
        <f aca="false">IF(I27&lt;4,0,IF(I27&lt;5,1,IF(I27&lt;5.5,1.5,IF(I27&lt;6.5,2,IF(I27&lt;7,2.5,IF(I27&lt;8,3,IF(I27&lt;8.5,3.5,IF(I27&lt;9.5,4,4.5))))))))</f>
        <v>3</v>
      </c>
      <c r="S27" s="21" t="n">
        <f aca="false">IF(J27&lt;4,0,IF(J27&lt;5,1,IF(J27&lt;5.5,1.5,IF(J27&lt;6.5,2,IF(J27&lt;7,2.5,IF(J27&lt;8,3,IF(J27&lt;8.5,3.5,IF(J27&lt;9.5,4,4.5))))))))</f>
        <v>2</v>
      </c>
      <c r="T27" s="21" t="n">
        <f aca="false">IF(K27&lt;4,0,IF(K27&lt;5,1,IF(K27&lt;5.5,1.5,IF(K27&lt;6.5,2,IF(K27&lt;7,2.5,IF(K27&lt;8,3,IF(K27&lt;8.5,3.5,IF(K27&lt;9.5,4,4.5))))))))</f>
        <v>2.5</v>
      </c>
      <c r="U27" s="21" t="n">
        <f aca="false">IF(L27&lt;4,0,IF(L27&lt;5,1,IF(L27&lt;5.5,1.5,IF(L27&lt;6.5,2,IF(L27&lt;7,2.5,IF(L27&lt;8,3,IF(L27&lt;8.5,3.5,IF(L27&lt;9.5,4,4.5))))))))</f>
        <v>2</v>
      </c>
      <c r="V27" s="52" t="n">
        <f aca="false">ROUND((N27*$N$7+O27*$O$7+P27*$P$7+Q27*$Q$7+R27*$R$7+S27*$S$7+T27*$T$7+U27*$U$7)/$V$7,1)</f>
        <v>2.3</v>
      </c>
      <c r="W27" s="21" t="n">
        <v>5</v>
      </c>
      <c r="X27" s="21" t="n">
        <v>6.8</v>
      </c>
      <c r="Y27" s="21" t="n">
        <v>6.1</v>
      </c>
      <c r="Z27" s="21" t="n">
        <v>6.6</v>
      </c>
      <c r="AA27" s="21" t="n">
        <v>6.6</v>
      </c>
      <c r="AB27" s="21" t="n">
        <v>6.9</v>
      </c>
      <c r="AC27" s="21" t="n">
        <v>6.3</v>
      </c>
      <c r="AD27" s="21" t="n">
        <v>6.3</v>
      </c>
      <c r="AE27" s="53" t="n">
        <f aca="false">ROUND(($W$7*W27+$X$7*X27+$Y$7*Y27+$Z$7*Z27+$AA$7*AA27+$AB$7*AB27+$AC$7*AC27+$AD$7*AD27)/$AE$7,1)</f>
        <v>6.4</v>
      </c>
      <c r="AF27" s="23" t="n">
        <f aca="false">IF(W27&lt;4,0,IF(W27&lt;5,1,IF(W27&lt;5.5,1.5,IF(W27&lt;6.5,2,IF(W27&lt;7,2.5,IF(W27&lt;8,3,IF(W27&lt;8.5,3.5,IF(W27&lt;9.5,4,4.5))))))))</f>
        <v>1.5</v>
      </c>
      <c r="AG27" s="23" t="n">
        <f aca="false">IF(X27&lt;4,0,IF(X27&lt;5,1,IF(X27&lt;5.5,1.5,IF(X27&lt;6.5,2,IF(X27&lt;7,2.5,IF(X27&lt;8,3,IF(X27&lt;8.5,3.5,IF(X27&lt;9.5,4,4.5))))))))</f>
        <v>2.5</v>
      </c>
      <c r="AH27" s="23" t="n">
        <f aca="false">IF(Y27&lt;4,0,IF(Y27&lt;5,1,IF(Y27&lt;5.5,1.5,IF(Y27&lt;6.5,2,IF(Y27&lt;7,2.5,IF(Y27&lt;8,3,IF(Y27&lt;8.5,3.5,IF(Y27&lt;9.5,4,4.5))))))))</f>
        <v>2</v>
      </c>
      <c r="AI27" s="23" t="n">
        <f aca="false">IF(Z27&lt;4,0,IF(Z27&lt;5,1,IF(Z27&lt;5.5,1.5,IF(Z27&lt;6.5,2,IF(Z27&lt;7,2.5,IF(Z27&lt;8,3,IF(Z27&lt;8.5,3.5,IF(Z27&lt;9.5,4,4.5))))))))</f>
        <v>2.5</v>
      </c>
      <c r="AJ27" s="21" t="n">
        <f aca="false">IF(AA27&lt;4,0,IF(AA27&lt;5,1,IF(AA27&lt;5.5,1.5,IF(AA27&lt;6.5,2,IF(AA27&lt;7,2.5,IF(AA27&lt;8,3,IF(AA27&lt;8.5,3.5,IF(AA27&lt;9.5,4,4.5))))))))</f>
        <v>2.5</v>
      </c>
      <c r="AK27" s="21" t="n">
        <f aca="false">IF(AB27&lt;4,0,IF(AB27&lt;5,1,IF(AB27&lt;5.5,1.5,IF(AB27&lt;6.5,2,IF(AB27&lt;7,2.5,IF(AB27&lt;8,3,IF(AB27&lt;8.5,3.5,IF(AB27&lt;9.5,4,4.5))))))))</f>
        <v>2.5</v>
      </c>
      <c r="AL27" s="21" t="n">
        <f aca="false">IF(AC27&lt;4,0,IF(AC27&lt;5,1,IF(AC27&lt;5.5,1.5,IF(AC27&lt;6.5,2,IF(AC27&lt;7,2.5,IF(AC27&lt;8,3,IF(AC27&lt;8.5,3.5,IF(AC27&lt;9.5,4,4.5))))))))</f>
        <v>2</v>
      </c>
      <c r="AM27" s="21" t="n">
        <f aca="false">IF(AD27&lt;4,0,IF(AD27&lt;5,1,IF(AD27&lt;5.5,1.5,IF(AD27&lt;6.5,2,IF(AD27&lt;7,2.5,IF(AD27&lt;8,3,IF(AD27&lt;8.5,3.5,IF(AD27&lt;9.5,4,4.5))))))))</f>
        <v>2</v>
      </c>
      <c r="AN27" s="54" t="n">
        <f aca="false">ROUND(($AF$7*AF27+$AG$7*AG27+$AH$7*AH27+$AI$7*AI27+$AJ$7*AJ27+$AK$7*AK27+$AL$7*AL27+$AM$7*AM27)/$AN$7,1)</f>
        <v>2.2</v>
      </c>
      <c r="AO27" s="55" t="n">
        <f aca="false">(M27*$M$7+AE27*$AE$7)/$AO$7</f>
        <v>6.38372093023256</v>
      </c>
      <c r="AP27" s="56" t="n">
        <f aca="false">ROUND((N27*$N$7+O27*$O$7+P27*$P$7+Q27*$Q$7+R27*$R$7+S27*$S$7+T27*$T$7+U27*$U$7+$AF$7*AF27+$AG$7*AG27+$AH$7*AH27+$AI$7*AI27+$AJ$7*AJ27+$AK$7*AK27+$AL$7*AL27+$AM$7*AM27)/$AP$7,1)</f>
        <v>2.3</v>
      </c>
      <c r="AQ27" s="57" t="str">
        <f aca="false">IF(AP27&gt;3.6,"Xsắc",IF(AP27&gt;=3.2,"Giỏi",IF(AP27&gt;=2.5,"Khá",IF(AP27&gt;=2,"TB",IF(AP27&gt;=1.4,"Yếu","Kém")))))</f>
        <v>TB</v>
      </c>
      <c r="AR27" s="25" t="s">
        <v>24</v>
      </c>
    </row>
    <row r="28" s="26" customFormat="true" ht="18" hidden="false" customHeight="true" outlineLevel="0" collapsed="false">
      <c r="A28" s="62" t="n">
        <f aca="false">A27+1</f>
        <v>21</v>
      </c>
      <c r="B28" s="63" t="n">
        <v>131070021</v>
      </c>
      <c r="C28" s="64" t="s">
        <v>37</v>
      </c>
      <c r="D28" s="65" t="s">
        <v>60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1" t="s">
        <v>32</v>
      </c>
      <c r="AR28" s="61"/>
    </row>
    <row r="29" s="26" customFormat="true" ht="10.5" hidden="false" customHeight="true" outlineLevel="0" collapsed="false"/>
    <row r="30" s="38" customFormat="true" ht="18" hidden="false" customHeight="true" outlineLevel="0" collapsed="false">
      <c r="A30" s="37"/>
      <c r="B30" s="38" t="s">
        <v>61</v>
      </c>
      <c r="H30" s="38" t="s">
        <v>62</v>
      </c>
      <c r="N30" s="39"/>
      <c r="O30" s="40"/>
      <c r="P30" s="40"/>
      <c r="Q30" s="40"/>
      <c r="R30" s="40"/>
      <c r="S30" s="40"/>
      <c r="T30" s="40"/>
      <c r="U30" s="40"/>
      <c r="V30" s="40"/>
      <c r="W30" s="40"/>
      <c r="X30" s="39"/>
      <c r="Y30" s="41"/>
    </row>
    <row r="31" s="38" customFormat="true" ht="18" hidden="false" customHeight="true" outlineLevel="0" collapsed="false">
      <c r="A31" s="37"/>
      <c r="B31" s="38" t="s">
        <v>63</v>
      </c>
      <c r="D31" s="38" t="s">
        <v>67</v>
      </c>
      <c r="E31" s="38" t="n">
        <v>12</v>
      </c>
      <c r="J31" s="38" t="s">
        <v>65</v>
      </c>
      <c r="M31" s="38" t="s">
        <v>66</v>
      </c>
      <c r="N31" s="42"/>
      <c r="O31" s="40" t="n">
        <v>2</v>
      </c>
      <c r="P31" s="40"/>
      <c r="Q31" s="40"/>
      <c r="R31" s="40"/>
      <c r="S31" s="40"/>
      <c r="T31" s="40"/>
      <c r="U31" s="40"/>
      <c r="V31" s="40"/>
      <c r="W31" s="40"/>
      <c r="X31" s="39"/>
      <c r="Y31" s="41"/>
    </row>
    <row r="32" s="38" customFormat="true" ht="18" hidden="false" customHeight="true" outlineLevel="0" collapsed="false">
      <c r="A32" s="37"/>
      <c r="D32" s="38" t="s">
        <v>69</v>
      </c>
      <c r="M32" s="38" t="s">
        <v>68</v>
      </c>
      <c r="N32" s="42"/>
      <c r="O32" s="40" t="n">
        <v>17</v>
      </c>
      <c r="P32" s="40"/>
      <c r="Q32" s="40"/>
      <c r="R32" s="40"/>
      <c r="S32" s="40"/>
      <c r="T32" s="40"/>
      <c r="U32" s="40"/>
      <c r="V32" s="40"/>
      <c r="W32" s="40"/>
      <c r="X32" s="39"/>
      <c r="Y32" s="41"/>
    </row>
    <row r="33" s="26" customFormat="true" ht="15.75" hidden="false" customHeight="false" outlineLevel="0" collapsed="false">
      <c r="A33" s="1"/>
      <c r="S33" s="43"/>
      <c r="T33" s="43"/>
      <c r="U33" s="43"/>
      <c r="V33" s="43"/>
      <c r="X33" s="28"/>
    </row>
    <row r="34" s="45" customFormat="true" ht="15.75" hidden="false" customHeight="false" outlineLevel="0" collapsed="false">
      <c r="A34" s="3"/>
      <c r="C34" s="45" t="s">
        <v>70</v>
      </c>
      <c r="P34" s="46"/>
      <c r="Q34" s="46"/>
      <c r="R34" s="46"/>
      <c r="S34" s="46"/>
      <c r="T34" s="46"/>
      <c r="U34" s="3"/>
      <c r="V34" s="3"/>
      <c r="X34" s="47"/>
      <c r="AM34" s="46" t="s">
        <v>71</v>
      </c>
      <c r="AN34" s="46"/>
      <c r="AO34" s="46"/>
      <c r="AP34" s="46"/>
      <c r="AQ34" s="46"/>
    </row>
    <row r="35" s="26" customFormat="true" ht="15.75" hidden="false" customHeight="false" outlineLevel="0" collapsed="false">
      <c r="A35" s="1"/>
      <c r="S35" s="1"/>
      <c r="T35" s="1"/>
      <c r="U35" s="1"/>
      <c r="V35" s="1"/>
      <c r="X35" s="28"/>
      <c r="AP35" s="1"/>
      <c r="AQ35" s="1"/>
    </row>
    <row r="36" s="26" customFormat="true" ht="15.75" hidden="false" customHeight="false" outlineLevel="0" collapsed="false">
      <c r="A36" s="1"/>
      <c r="S36" s="1"/>
      <c r="T36" s="1"/>
      <c r="U36" s="1"/>
      <c r="V36" s="1"/>
      <c r="X36" s="28"/>
      <c r="AP36" s="1"/>
      <c r="AQ36" s="1"/>
    </row>
    <row r="37" s="26" customFormat="true" ht="15.75" hidden="false" customHeight="false" outlineLevel="0" collapsed="false">
      <c r="A37" s="1"/>
      <c r="S37" s="1"/>
      <c r="T37" s="1"/>
      <c r="U37" s="1"/>
      <c r="V37" s="1"/>
      <c r="X37" s="28"/>
      <c r="AP37" s="1"/>
      <c r="AQ37" s="1"/>
    </row>
    <row r="38" s="26" customFormat="true" ht="15.75" hidden="false" customHeight="false" outlineLevel="0" collapsed="false">
      <c r="A38" s="1"/>
      <c r="X38" s="28"/>
    </row>
    <row r="39" s="26" customFormat="true" ht="15.75" hidden="false" customHeight="false" outlineLevel="0" collapsed="false">
      <c r="A39" s="1"/>
      <c r="P39" s="48"/>
      <c r="Q39" s="48"/>
      <c r="R39" s="48"/>
      <c r="S39" s="48"/>
      <c r="T39" s="48"/>
      <c r="X39" s="28"/>
      <c r="AM39" s="48" t="s">
        <v>72</v>
      </c>
      <c r="AN39" s="48"/>
      <c r="AO39" s="48"/>
      <c r="AP39" s="48"/>
      <c r="AQ39" s="48"/>
    </row>
    <row r="40" s="26" customFormat="true" ht="15.75" hidden="false" customHeight="false" outlineLevel="0" collapsed="false">
      <c r="A40" s="1"/>
      <c r="X40" s="28"/>
    </row>
    <row r="41" customFormat="false" ht="15.75" hidden="false" customHeight="false" outlineLevel="0" collapsed="false">
      <c r="C41" s="26"/>
      <c r="D41" s="26"/>
    </row>
    <row r="42" customFormat="false" ht="15.75" hidden="false" customHeight="false" outlineLevel="0" collapsed="false">
      <c r="C42" s="26"/>
      <c r="D42" s="26"/>
    </row>
  </sheetData>
  <autoFilter ref="A7:AR28"/>
  <mergeCells count="20">
    <mergeCell ref="A2:AR2"/>
    <mergeCell ref="A3:AR3"/>
    <mergeCell ref="A5:A7"/>
    <mergeCell ref="B5:B7"/>
    <mergeCell ref="C5:D7"/>
    <mergeCell ref="E5:M5"/>
    <mergeCell ref="N5:V5"/>
    <mergeCell ref="W5:AE5"/>
    <mergeCell ref="AF5:AN5"/>
    <mergeCell ref="AO5:AO6"/>
    <mergeCell ref="AP5:AP6"/>
    <mergeCell ref="AQ5:AQ7"/>
    <mergeCell ref="AR5:AR7"/>
    <mergeCell ref="AQ13:AR13"/>
    <mergeCell ref="AQ28:AR28"/>
    <mergeCell ref="S33:V33"/>
    <mergeCell ref="P34:T34"/>
    <mergeCell ref="AM34:AQ34"/>
    <mergeCell ref="P39:T39"/>
    <mergeCell ref="AM39:AQ39"/>
  </mergeCells>
  <printOptions headings="false" gridLines="false" gridLinesSet="true" horizontalCentered="false" verticalCentered="false"/>
  <pageMargins left="0.340277777777778" right="0.7" top="0.3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18:27Z</dcterms:created>
  <dc:creator>Microsoft Windows</dc:creator>
  <dc:description/>
  <dc:language>en-US</dc:language>
  <cp:lastModifiedBy>User</cp:lastModifiedBy>
  <cp:lastPrinted>2014-06-25T10:12:22Z</cp:lastPrinted>
  <dcterms:modified xsi:type="dcterms:W3CDTF">2014-06-25T15:55:10Z</dcterms:modified>
  <cp:revision>0</cp:revision>
  <dc:subject/>
  <dc:title/>
</cp:coreProperties>
</file>